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24年行政隶属" sheetId="1" state="visible" r:id="rId2"/>
    <sheet name="2024-2023年比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6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6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1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6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58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－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学年 攀枝花市教育事业统计 摘要</t>
    </r>
  </si>
  <si>
    <r>
      <rPr>
        <sz val="16"/>
        <rFont val="Noto Sans"/>
        <family val="2"/>
      </rPr>
      <t xml:space="preserve">统计时点：</t>
    </r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按行政隶属关系统计</t>
  </si>
  <si>
    <t xml:space="preserve">内部资料，涉及指标类数据对外提供，请与业务科室核实。</t>
  </si>
  <si>
    <r>
      <rPr>
        <sz val="14"/>
        <rFont val="Noto Sans"/>
        <family val="2"/>
      </rPr>
      <t xml:space="preserve">   类别
区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县</t>
    </r>
    <r>
      <rPr>
        <sz val="14"/>
        <rFont val="仿宋_GB2312"/>
        <family val="0"/>
        <charset val="134"/>
      </rPr>
      <t xml:space="preserve">)</t>
    </r>
  </si>
  <si>
    <t xml:space="preserve">幼儿园</t>
  </si>
  <si>
    <t xml:space="preserve">小学</t>
  </si>
  <si>
    <t xml:space="preserve">小学教学点</t>
  </si>
  <si>
    <t xml:space="preserve">中      学
</t>
  </si>
  <si>
    <t xml:space="preserve">特殊教育</t>
  </si>
  <si>
    <t xml:space="preserve">教育事业发展指标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增减（</t>
    </r>
    <r>
      <rPr>
        <sz val="12"/>
        <rFont val="宋体"/>
        <family val="0"/>
        <charset val="134"/>
      </rPr>
      <t xml:space="preserve">+ —</t>
    </r>
    <r>
      <rPr>
        <sz val="12"/>
        <rFont val="Noto Sans"/>
        <family val="2"/>
      </rPr>
      <t xml:space="preserve">）</t>
    </r>
  </si>
  <si>
    <t xml:space="preserve">教职工情况及专任教师学历达标情况</t>
  </si>
  <si>
    <t xml:space="preserve">合计</t>
  </si>
  <si>
    <t xml:space="preserve">初级中学</t>
  </si>
  <si>
    <t xml:space="preserve">九年一贯制</t>
  </si>
  <si>
    <t xml:space="preserve">高级中学</t>
  </si>
  <si>
    <t xml:space="preserve">完全中学</t>
  </si>
  <si>
    <r>
      <rPr>
        <sz val="12"/>
        <rFont val="Noto Sans"/>
        <family val="2"/>
      </rPr>
      <t xml:space="preserve">   类别
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)</t>
    </r>
  </si>
  <si>
    <t xml:space="preserve">学校数</t>
  </si>
  <si>
    <t xml:space="preserve">小学学龄人口净入学率</t>
  </si>
  <si>
    <t xml:space="preserve">教职工人数</t>
  </si>
  <si>
    <t xml:space="preserve">专任教师</t>
  </si>
  <si>
    <t xml:space="preserve">其中高中及以上学历</t>
  </si>
  <si>
    <t xml:space="preserve">其中专科及以上学历</t>
  </si>
  <si>
    <t xml:space="preserve"> 市直属</t>
  </si>
  <si>
    <t xml:space="preserve">小学学龄人口毛入学率</t>
  </si>
  <si>
    <t xml:space="preserve">人数</t>
  </si>
  <si>
    <t xml:space="preserve">比例</t>
  </si>
  <si>
    <t xml:space="preserve"> 东　区</t>
  </si>
  <si>
    <t xml:space="preserve">普通初中学龄人口净入学率</t>
  </si>
  <si>
    <t xml:space="preserve">全市</t>
  </si>
  <si>
    <t xml:space="preserve"> 西　区</t>
  </si>
  <si>
    <t xml:space="preserve">初中阶段毛入学率</t>
  </si>
  <si>
    <t xml:space="preserve"> 仁和区</t>
  </si>
  <si>
    <t xml:space="preserve">小学毕业生升学率</t>
  </si>
  <si>
    <t xml:space="preserve"> 米易县</t>
  </si>
  <si>
    <t xml:space="preserve">义务教育巩固率</t>
  </si>
  <si>
    <t xml:space="preserve"> 盐边县</t>
  </si>
  <si>
    <t xml:space="preserve">学前三年幼儿毛入园率</t>
  </si>
  <si>
    <t xml:space="preserve">说明：幼儿园数不含小学附设幼儿园（幼儿班）和学前班</t>
  </si>
  <si>
    <t xml:space="preserve">高中阶段毛入学率</t>
  </si>
  <si>
    <t xml:space="preserve">学前</t>
  </si>
  <si>
    <t xml:space="preserve">小学生</t>
  </si>
  <si>
    <t xml:space="preserve">主城区</t>
  </si>
  <si>
    <t xml:space="preserve">其他</t>
  </si>
  <si>
    <t xml:space="preserve">初中生</t>
  </si>
  <si>
    <t xml:space="preserve">高中生</t>
  </si>
  <si>
    <t xml:space="preserve">特殊教育学校学生</t>
  </si>
  <si>
    <t xml:space="preserve">特殊教育学生</t>
  </si>
  <si>
    <t xml:space="preserve">小学大班额所占总班级的比例</t>
  </si>
  <si>
    <t xml:space="preserve">在校学生数</t>
  </si>
  <si>
    <t xml:space="preserve">  其中：超大班额所占比例</t>
  </si>
  <si>
    <r>
      <rPr>
        <sz val="12"/>
        <color rgb="FF000000"/>
        <rFont val="Noto Sans"/>
        <family val="2"/>
      </rPr>
      <t xml:space="preserve">   类别
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)</t>
    </r>
  </si>
  <si>
    <t xml:space="preserve">普通中小学</t>
  </si>
  <si>
    <t xml:space="preserve">初中</t>
  </si>
  <si>
    <t xml:space="preserve">高中</t>
  </si>
  <si>
    <t xml:space="preserve">初中大班额所占总班级的比例</t>
  </si>
  <si>
    <t xml:space="preserve">其中本科及以上学历</t>
  </si>
  <si>
    <t xml:space="preserve">其中研究生及以上学历</t>
  </si>
  <si>
    <t xml:space="preserve">小学寄宿制人数占小学在校生的比例</t>
  </si>
  <si>
    <t xml:space="preserve">初中寄宿制人数占初中在校生的比例</t>
  </si>
  <si>
    <t xml:space="preserve">中等职业学校情况</t>
  </si>
  <si>
    <t xml:space="preserve">学校</t>
  </si>
  <si>
    <t xml:space="preserve">招生数</t>
  </si>
  <si>
    <t xml:space="preserve">教职工</t>
  </si>
  <si>
    <t xml:space="preserve">计</t>
  </si>
  <si>
    <t xml:space="preserve">应届毕业生</t>
  </si>
  <si>
    <t xml:space="preserve">全市合计</t>
  </si>
  <si>
    <t xml:space="preserve">直属小计</t>
  </si>
  <si>
    <t xml:space="preserve">市经贸旅游学校</t>
  </si>
  <si>
    <t xml:space="preserve">市建筑工程学校</t>
  </si>
  <si>
    <t xml:space="preserve">全市教师指标情况                                    </t>
  </si>
  <si>
    <r>
      <rPr>
        <sz val="10"/>
        <color rgb="FF000000"/>
        <rFont val="Noto Sans"/>
        <family val="2"/>
      </rPr>
      <t xml:space="preserve">比上年增减</t>
    </r>
    <r>
      <rPr>
        <sz val="10"/>
        <color rgb="FF000000"/>
        <rFont val="Times New Roman"/>
        <family val="1"/>
      </rPr>
      <t xml:space="preserve">(+ —)</t>
    </r>
  </si>
  <si>
    <t xml:space="preserve">商贸电子职业技术学校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华森职业学校</t>
  </si>
  <si>
    <t xml:space="preserve">小学专任教师学历达标率</t>
  </si>
  <si>
    <t xml:space="preserve">毕业生数</t>
  </si>
  <si>
    <t xml:space="preserve">攀枝花卫生学校</t>
  </si>
  <si>
    <t xml:space="preserve">其中：专科及以上教师所占比例</t>
  </si>
  <si>
    <t xml:space="preserve">初中专任教师学历达标率</t>
  </si>
  <si>
    <t xml:space="preserve">技工学校</t>
  </si>
  <si>
    <t xml:space="preserve">其中：本科及以上教师所占比例</t>
  </si>
  <si>
    <t xml:space="preserve">普通高中专任教师学历达标率</t>
  </si>
  <si>
    <t xml:space="preserve">中等职业学校专任教师学历达标率</t>
  </si>
  <si>
    <t xml:space="preserve">中等职业学校专任教师学历达标率（市直属）</t>
  </si>
  <si>
    <t xml:space="preserve">市高级技工学校</t>
  </si>
  <si>
    <t xml:space="preserve">小学音、体、美、艺专任教师所占比例</t>
  </si>
  <si>
    <t xml:space="preserve">预计毕业生数</t>
  </si>
  <si>
    <t xml:space="preserve">攀枝花技师学院</t>
  </si>
  <si>
    <t xml:space="preserve">初中音、体、美、艺专任教师所占比例</t>
  </si>
  <si>
    <t xml:space="preserve">攀枝花电子科技学校</t>
  </si>
  <si>
    <r>
      <rPr>
        <sz val="12"/>
        <color rgb="FF000000"/>
        <rFont val="Noto Sans"/>
        <family val="2"/>
      </rPr>
      <t xml:space="preserve">攀枝花市特教学校在校学生</t>
    </r>
    <r>
      <rPr>
        <b val="true"/>
        <sz val="12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人，教职工</t>
    </r>
    <r>
      <rPr>
        <b val="true"/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，专任教师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。东区特殊教育学校在校生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教职工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专任教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；东区第五小学校特教班专任教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在校学生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。</t>
    </r>
  </si>
  <si>
    <t xml:space="preserve">高等学校</t>
  </si>
  <si>
    <t xml:space="preserve">普招</t>
  </si>
  <si>
    <t xml:space="preserve">成人</t>
  </si>
  <si>
    <r>
      <rPr>
        <sz val="14"/>
        <color rgb="FF000000"/>
        <rFont val="Times New Roman"/>
        <family val="1"/>
      </rPr>
      <t xml:space="preserve">@</t>
    </r>
    <r>
      <rPr>
        <sz val="14"/>
        <color rgb="FF000000"/>
        <rFont val="Noto Sans"/>
        <family val="2"/>
      </rPr>
      <t xml:space="preserve">市教体局计财科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攀枝花学院</t>
  </si>
  <si>
    <t xml:space="preserve">四川机电职业技术学院</t>
  </si>
  <si>
    <t xml:space="preserve">攀西职业学院</t>
  </si>
  <si>
    <t xml:space="preserve">攀枝花开放大学</t>
  </si>
  <si>
    <r>
      <rPr>
        <b val="true"/>
        <sz val="18"/>
        <rFont val="Times New Roman"/>
        <family val="1"/>
      </rPr>
      <t xml:space="preserve"> 2024</t>
    </r>
    <r>
      <rPr>
        <b val="true"/>
        <sz val="18"/>
        <rFont val="Noto Sans"/>
        <family val="2"/>
      </rPr>
      <t xml:space="preserve">年报表数据与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报表对应比较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学校数</t>
    </r>
  </si>
  <si>
    <t xml:space="preserve">单位：所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在校学生数</t>
    </r>
  </si>
  <si>
    <t xml:space="preserve">单位：人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增减（</t>
    </r>
    <r>
      <rPr>
        <sz val="12"/>
        <rFont val="Times New Roman"/>
        <family val="1"/>
      </rPr>
      <t xml:space="preserve">+ —</t>
    </r>
    <r>
      <rPr>
        <sz val="12"/>
        <rFont val="Noto Sans"/>
        <family val="2"/>
      </rPr>
      <t xml:space="preserve">）</t>
    </r>
  </si>
  <si>
    <t xml:space="preserve">      总      计</t>
  </si>
  <si>
    <t xml:space="preserve">      总     计</t>
  </si>
  <si>
    <t xml:space="preserve">学前教育</t>
  </si>
  <si>
    <t xml:space="preserve">   公办幼儿园</t>
  </si>
  <si>
    <t xml:space="preserve">   企业办幼儿园</t>
  </si>
  <si>
    <t xml:space="preserve">    其中附设幼儿班（园）</t>
  </si>
  <si>
    <t xml:space="preserve">   民办幼儿园</t>
  </si>
  <si>
    <t xml:space="preserve">      其中普惠性</t>
  </si>
  <si>
    <t xml:space="preserve">附设幼儿班（园）数</t>
  </si>
  <si>
    <t xml:space="preserve">       其中普惠性</t>
  </si>
  <si>
    <t xml:space="preserve">义务教育学校</t>
  </si>
  <si>
    <t xml:space="preserve">义务教育</t>
  </si>
  <si>
    <t xml:space="preserve">  小学</t>
  </si>
  <si>
    <t xml:space="preserve">    教学点</t>
  </si>
  <si>
    <t xml:space="preserve">    小学</t>
  </si>
  <si>
    <t xml:space="preserve">  初中</t>
  </si>
  <si>
    <t xml:space="preserve">      其中：教学点</t>
  </si>
  <si>
    <t xml:space="preserve">    初级中学</t>
  </si>
  <si>
    <t xml:space="preserve">    九年一贯制学校</t>
  </si>
  <si>
    <t xml:space="preserve">    十二年一贯制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独立设置少数民族学校</t>
    </r>
  </si>
  <si>
    <t xml:space="preserve">普通高中学校</t>
  </si>
  <si>
    <t xml:space="preserve">  完全中学</t>
  </si>
  <si>
    <t xml:space="preserve">  十二年一贯制学校</t>
  </si>
  <si>
    <t xml:space="preserve">  高级中学</t>
  </si>
  <si>
    <t xml:space="preserve">    完全中学</t>
  </si>
  <si>
    <t xml:space="preserve">    其中民办</t>
  </si>
  <si>
    <t xml:space="preserve">      其中民办</t>
  </si>
  <si>
    <t xml:space="preserve">特殊教育学校</t>
  </si>
  <si>
    <t xml:space="preserve">  附设特教班</t>
  </si>
  <si>
    <t xml:space="preserve">中等职业学校</t>
  </si>
  <si>
    <t xml:space="preserve">  十二年一贯制</t>
  </si>
  <si>
    <t xml:space="preserve">     其中民办</t>
  </si>
  <si>
    <t xml:space="preserve">  普通本科学校</t>
  </si>
  <si>
    <t xml:space="preserve">  高等职业学校</t>
  </si>
  <si>
    <t xml:space="preserve">  特殊教育学校</t>
  </si>
  <si>
    <t xml:space="preserve">  成人高等学校</t>
  </si>
  <si>
    <t xml:space="preserve">  随班就读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中职学校中攀枝花卫校属攀枝花学院不计校数。</t>
    </r>
  </si>
  <si>
    <t xml:space="preserve">  送教上门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幼儿园数是指独立设置的幼儿园数，不包括小学、教学点和九年一贯制学校附设的幼教班（园）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义务教育学校指小学、初中、高中、特殊教育学校</t>
    </r>
  </si>
  <si>
    <t xml:space="preserve">普通硕本专科</t>
  </si>
  <si>
    <t xml:space="preserve">成人本专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_ ;[RED]\-0.00\ "/>
    <numFmt numFmtId="168" formatCode="0.00_ "/>
    <numFmt numFmtId="169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4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4" xfId="20"/>
    <cellStyle name="常规 2" xfId="21"/>
    <cellStyle name="常规 2 2" xfId="22"/>
    <cellStyle name="常规 3" xfId="23"/>
    <cellStyle name="常规 31" xfId="24"/>
    <cellStyle name="常规 4" xfId="25"/>
    <cellStyle name="常规 5" xfId="26"/>
    <cellStyle name="常规_2009事业统计摘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5" activeCellId="0" sqref="O5: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5" min="4" style="1" width="6.99"/>
    <col collapsed="false" customWidth="true" hidden="false" outlineLevel="0" max="6" min="6" style="1" width="7.62"/>
    <col collapsed="false" customWidth="true" hidden="false" outlineLevel="0" max="9" min="7" style="1" width="6.75"/>
    <col collapsed="false" customWidth="true" hidden="false" outlineLevel="0" max="10" min="10" style="1" width="8.74"/>
    <col collapsed="false" customWidth="true" hidden="false" outlineLevel="0" max="11" min="11" style="1" width="7.62"/>
    <col collapsed="false" customWidth="true" hidden="false" outlineLevel="0" max="12" min="12" style="1" width="14.24"/>
    <col collapsed="false" customWidth="true" hidden="false" outlineLevel="0" max="13" min="13" style="1" width="7.62"/>
    <col collapsed="false" customWidth="true" hidden="false" outlineLevel="0" max="14" min="14" style="1" width="9.75"/>
    <col collapsed="false" customWidth="true" hidden="false" outlineLevel="0" max="15" min="15" style="1" width="8.24"/>
    <col collapsed="false" customWidth="true" hidden="false" outlineLevel="0" max="16" min="16" style="1" width="8.5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true" hidden="false" outlineLevel="0" max="19" min="19" style="1" width="7.24"/>
    <col collapsed="false" customWidth="true" hidden="false" outlineLevel="0" max="20" min="20" style="1" width="7.74"/>
    <col collapsed="false" customWidth="true" hidden="false" outlineLevel="0" max="21" min="21" style="1" width="7.24"/>
    <col collapsed="false" customWidth="true" hidden="false" outlineLevel="0" max="23" min="22" style="1" width="11.62"/>
    <col collapsed="false" customWidth="true" hidden="false" outlineLevel="0" max="24" min="24" style="1" width="8.74"/>
    <col collapsed="false" customWidth="true" hidden="false" outlineLevel="0" max="25" min="25" style="1" width="7.74"/>
    <col collapsed="false" customWidth="true" hidden="false" outlineLevel="0" max="26" min="26" style="1" width="6.24"/>
    <col collapsed="false" customWidth="true" hidden="false" outlineLevel="0" max="27" min="27" style="1" width="7.24"/>
    <col collapsed="false" customWidth="true" hidden="false" outlineLevel="0" max="28" min="28" style="1" width="8.74"/>
    <col collapsed="false" customWidth="true" hidden="false" outlineLevel="0" max="29" min="29" style="1" width="7.12"/>
    <col collapsed="false" customWidth="true" hidden="false" outlineLevel="0" max="30" min="30" style="1" width="9.5"/>
    <col collapsed="false" customWidth="false" hidden="false" outlineLevel="0" max="257" min="3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1</v>
      </c>
      <c r="B2" s="3"/>
      <c r="F2" s="4"/>
      <c r="G2" s="3"/>
      <c r="H2" s="5" t="s">
        <v>2</v>
      </c>
      <c r="I2" s="6"/>
      <c r="J2" s="7"/>
      <c r="K2" s="8"/>
      <c r="L2" s="8"/>
      <c r="M2" s="8"/>
      <c r="N2" s="8"/>
      <c r="R2" s="9" t="s">
        <v>3</v>
      </c>
    </row>
    <row r="3" customFormat="false" ht="36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3"/>
      <c r="G3" s="13"/>
      <c r="H3" s="13"/>
      <c r="I3" s="13"/>
      <c r="J3" s="14" t="s">
        <v>9</v>
      </c>
      <c r="K3" s="14"/>
      <c r="L3" s="15" t="s">
        <v>10</v>
      </c>
      <c r="M3" s="15"/>
      <c r="N3" s="15"/>
      <c r="O3" s="16" t="s">
        <v>11</v>
      </c>
      <c r="P3" s="16" t="s">
        <v>12</v>
      </c>
      <c r="Q3" s="17" t="s">
        <v>13</v>
      </c>
      <c r="R3" s="18" t="s">
        <v>14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</row>
    <row r="4" customFormat="false" ht="35.25" hidden="false" customHeight="true" outlineLevel="0" collapsed="false">
      <c r="A4" s="20"/>
      <c r="B4" s="21"/>
      <c r="C4" s="22"/>
      <c r="D4" s="21"/>
      <c r="E4" s="23" t="s">
        <v>15</v>
      </c>
      <c r="F4" s="13" t="s">
        <v>16</v>
      </c>
      <c r="G4" s="23" t="s">
        <v>17</v>
      </c>
      <c r="H4" s="13" t="s">
        <v>18</v>
      </c>
      <c r="I4" s="24" t="s">
        <v>19</v>
      </c>
      <c r="J4" s="14"/>
      <c r="K4" s="14"/>
      <c r="L4" s="15"/>
      <c r="M4" s="15"/>
      <c r="N4" s="15"/>
      <c r="O4" s="25"/>
      <c r="P4" s="26"/>
      <c r="Q4" s="27"/>
      <c r="R4" s="28" t="s">
        <v>20</v>
      </c>
      <c r="S4" s="29" t="s">
        <v>5</v>
      </c>
      <c r="T4" s="29"/>
      <c r="U4" s="29"/>
      <c r="V4" s="29"/>
      <c r="W4" s="29"/>
      <c r="X4" s="29"/>
      <c r="Y4" s="30" t="s">
        <v>6</v>
      </c>
      <c r="Z4" s="30"/>
      <c r="AA4" s="30"/>
      <c r="AB4" s="30"/>
      <c r="AC4" s="30"/>
      <c r="AD4" s="30"/>
    </row>
    <row r="5" customFormat="false" ht="38.1" hidden="false" customHeight="true" outlineLevel="0" collapsed="false">
      <c r="A5" s="31" t="s">
        <v>21</v>
      </c>
      <c r="B5" s="32" t="n">
        <v>156</v>
      </c>
      <c r="C5" s="32" t="n">
        <v>54</v>
      </c>
      <c r="D5" s="32" t="n">
        <f aca="false">D6+D7+D8+D9+D10+D11</f>
        <v>24</v>
      </c>
      <c r="E5" s="32" t="n">
        <f aca="false">E6+E7+E8+E9+E10+E11</f>
        <v>52</v>
      </c>
      <c r="F5" s="32" t="n">
        <v>19</v>
      </c>
      <c r="G5" s="32" t="n">
        <v>19</v>
      </c>
      <c r="H5" s="32" t="n">
        <v>12</v>
      </c>
      <c r="I5" s="33" t="n">
        <f aca="false">I6+I7+I8+I9+I10+I11</f>
        <v>2</v>
      </c>
      <c r="J5" s="33" t="n">
        <f aca="false">J6+J7+J8+J9+J10+J11</f>
        <v>2</v>
      </c>
      <c r="K5" s="33"/>
      <c r="L5" s="34" t="s">
        <v>22</v>
      </c>
      <c r="M5" s="34"/>
      <c r="N5" s="34"/>
      <c r="O5" s="35" t="n">
        <v>100</v>
      </c>
      <c r="P5" s="36" t="n">
        <v>99.99</v>
      </c>
      <c r="Q5" s="37" t="n">
        <f aca="false">O5-P5</f>
        <v>0.0100000000000051</v>
      </c>
      <c r="R5" s="38"/>
      <c r="S5" s="39" t="s">
        <v>23</v>
      </c>
      <c r="T5" s="40" t="s">
        <v>24</v>
      </c>
      <c r="U5" s="41" t="s">
        <v>25</v>
      </c>
      <c r="V5" s="41"/>
      <c r="W5" s="41" t="s">
        <v>26</v>
      </c>
      <c r="X5" s="41"/>
      <c r="Y5" s="39" t="s">
        <v>23</v>
      </c>
      <c r="Z5" s="40" t="s">
        <v>24</v>
      </c>
      <c r="AA5" s="41" t="s">
        <v>25</v>
      </c>
      <c r="AB5" s="41"/>
      <c r="AC5" s="41" t="s">
        <v>26</v>
      </c>
      <c r="AD5" s="41"/>
    </row>
    <row r="6" customFormat="false" ht="21.75" hidden="false" customHeight="true" outlineLevel="0" collapsed="false">
      <c r="A6" s="42" t="s">
        <v>27</v>
      </c>
      <c r="B6" s="32" t="n">
        <v>1</v>
      </c>
      <c r="C6" s="43"/>
      <c r="D6" s="43"/>
      <c r="E6" s="32" t="n">
        <f aca="false">F6+G6+H6+I6</f>
        <v>12</v>
      </c>
      <c r="F6" s="32" t="n">
        <v>5</v>
      </c>
      <c r="G6" s="44" t="n">
        <v>2</v>
      </c>
      <c r="H6" s="32" t="n">
        <v>5</v>
      </c>
      <c r="I6" s="45"/>
      <c r="J6" s="33" t="n">
        <v>1</v>
      </c>
      <c r="K6" s="33"/>
      <c r="L6" s="34" t="s">
        <v>28</v>
      </c>
      <c r="M6" s="34"/>
      <c r="N6" s="34"/>
      <c r="O6" s="35" t="n">
        <v>107</v>
      </c>
      <c r="P6" s="36" t="n">
        <v>122.64</v>
      </c>
      <c r="Q6" s="37" t="n">
        <f aca="false">O6-P6</f>
        <v>-15.64</v>
      </c>
      <c r="R6" s="38"/>
      <c r="S6" s="39"/>
      <c r="T6" s="40"/>
      <c r="U6" s="46" t="s">
        <v>29</v>
      </c>
      <c r="V6" s="46" t="s">
        <v>30</v>
      </c>
      <c r="W6" s="46" t="s">
        <v>29</v>
      </c>
      <c r="X6" s="46" t="s">
        <v>30</v>
      </c>
      <c r="Y6" s="39"/>
      <c r="Z6" s="40"/>
      <c r="AA6" s="46" t="s">
        <v>29</v>
      </c>
      <c r="AB6" s="46" t="s">
        <v>30</v>
      </c>
      <c r="AC6" s="46" t="s">
        <v>29</v>
      </c>
      <c r="AD6" s="47" t="s">
        <v>30</v>
      </c>
    </row>
    <row r="7" customFormat="false" ht="21.75" hidden="false" customHeight="true" outlineLevel="0" collapsed="false">
      <c r="A7" s="42" t="s">
        <v>31</v>
      </c>
      <c r="B7" s="32" t="n">
        <v>59</v>
      </c>
      <c r="C7" s="32" t="n">
        <v>11</v>
      </c>
      <c r="D7" s="32" t="n">
        <v>2</v>
      </c>
      <c r="E7" s="32" t="n">
        <f aca="false">F7+G7+H7+I7</f>
        <v>13</v>
      </c>
      <c r="F7" s="32" t="n">
        <v>2</v>
      </c>
      <c r="G7" s="32" t="n">
        <v>9</v>
      </c>
      <c r="H7" s="32" t="n">
        <v>1</v>
      </c>
      <c r="I7" s="33" t="n">
        <v>1</v>
      </c>
      <c r="J7" s="33" t="n">
        <v>1</v>
      </c>
      <c r="K7" s="33"/>
      <c r="L7" s="34" t="s">
        <v>32</v>
      </c>
      <c r="M7" s="34"/>
      <c r="N7" s="34"/>
      <c r="O7" s="35" t="n">
        <v>100</v>
      </c>
      <c r="P7" s="36" t="n">
        <v>99.98</v>
      </c>
      <c r="Q7" s="37" t="n">
        <f aca="false">O7-P7</f>
        <v>0.019999999999996</v>
      </c>
      <c r="R7" s="48" t="s">
        <v>33</v>
      </c>
      <c r="S7" s="43" t="n">
        <f aca="false">S8+S9+S10+S11+S12+S13</f>
        <v>4031</v>
      </c>
      <c r="T7" s="43" t="n">
        <f aca="false">T8+T9+T10+T11+T12+T13</f>
        <v>2292</v>
      </c>
      <c r="U7" s="43" t="n">
        <f aca="false">U8+U9+U10+U11+U12+U13</f>
        <v>2292</v>
      </c>
      <c r="V7" s="49" t="n">
        <f aca="false">U7/T7</f>
        <v>1</v>
      </c>
      <c r="W7" s="43" t="n">
        <f aca="false">W8+W9+W10+W11+W12+W13</f>
        <v>2187</v>
      </c>
      <c r="X7" s="49" t="n">
        <f aca="false">W7/U7</f>
        <v>0.954188481675393</v>
      </c>
      <c r="Y7" s="43"/>
      <c r="Z7" s="43" t="n">
        <f aca="false">Z8+Z9+Z10+Z11+Z12+Z13</f>
        <v>4476</v>
      </c>
      <c r="AA7" s="43" t="n">
        <f aca="false">AA8+AA9+AA10+AA11+AA12+AA13</f>
        <v>4476</v>
      </c>
      <c r="AB7" s="49" t="n">
        <f aca="false">AA7/Z7</f>
        <v>1</v>
      </c>
      <c r="AC7" s="43" t="n">
        <v>4472</v>
      </c>
      <c r="AD7" s="50" t="n">
        <f aca="false">AC7/Z7</f>
        <v>0.999106344950849</v>
      </c>
    </row>
    <row r="8" customFormat="false" ht="21.75" hidden="false" customHeight="true" outlineLevel="0" collapsed="false">
      <c r="A8" s="42" t="s">
        <v>34</v>
      </c>
      <c r="B8" s="32" t="n">
        <v>16</v>
      </c>
      <c r="C8" s="32" t="n">
        <v>3</v>
      </c>
      <c r="D8" s="43"/>
      <c r="E8" s="32" t="n">
        <f aca="false">F8+G8+H8+I8</f>
        <v>5</v>
      </c>
      <c r="F8" s="32" t="n">
        <v>1</v>
      </c>
      <c r="G8" s="32" t="n">
        <v>3</v>
      </c>
      <c r="H8" s="32" t="n">
        <v>1</v>
      </c>
      <c r="I8" s="45"/>
      <c r="J8" s="33" t="n">
        <v>0</v>
      </c>
      <c r="K8" s="33"/>
      <c r="L8" s="34" t="s">
        <v>35</v>
      </c>
      <c r="M8" s="34"/>
      <c r="N8" s="34"/>
      <c r="O8" s="51" t="n">
        <v>128.69</v>
      </c>
      <c r="P8" s="36" t="n">
        <v>124.44</v>
      </c>
      <c r="Q8" s="37" t="n">
        <f aca="false">O8-P8</f>
        <v>4.25</v>
      </c>
      <c r="R8" s="52" t="s">
        <v>27</v>
      </c>
      <c r="S8" s="53" t="n">
        <v>195</v>
      </c>
      <c r="T8" s="53" t="n">
        <v>148</v>
      </c>
      <c r="U8" s="53" t="n">
        <v>148</v>
      </c>
      <c r="V8" s="49" t="n">
        <f aca="false">U8/T8</f>
        <v>1</v>
      </c>
      <c r="W8" s="54" t="n">
        <v>136</v>
      </c>
      <c r="X8" s="49" t="n">
        <f aca="false">W8/T8</f>
        <v>0.918918918918919</v>
      </c>
      <c r="Y8" s="55"/>
      <c r="Z8" s="56" t="n">
        <v>170</v>
      </c>
      <c r="AA8" s="56" t="n">
        <v>170</v>
      </c>
      <c r="AB8" s="49" t="n">
        <f aca="false">AA8/Z8</f>
        <v>1</v>
      </c>
      <c r="AC8" s="56" t="n">
        <v>170</v>
      </c>
      <c r="AD8" s="50" t="n">
        <f aca="false">AC8/Z8</f>
        <v>1</v>
      </c>
    </row>
    <row r="9" customFormat="false" ht="21.75" hidden="false" customHeight="true" outlineLevel="0" collapsed="false">
      <c r="A9" s="42" t="s">
        <v>36</v>
      </c>
      <c r="B9" s="32" t="n">
        <v>30</v>
      </c>
      <c r="C9" s="32" t="n">
        <v>16</v>
      </c>
      <c r="D9" s="32" t="n">
        <v>0</v>
      </c>
      <c r="E9" s="32" t="n">
        <f aca="false">F9+G9+H9+I9</f>
        <v>8</v>
      </c>
      <c r="F9" s="32" t="n">
        <v>2</v>
      </c>
      <c r="G9" s="44" t="n">
        <v>4</v>
      </c>
      <c r="H9" s="32" t="n">
        <v>1</v>
      </c>
      <c r="I9" s="33" t="n">
        <v>1</v>
      </c>
      <c r="J9" s="45" t="n">
        <v>0</v>
      </c>
      <c r="K9" s="45"/>
      <c r="L9" s="34" t="s">
        <v>37</v>
      </c>
      <c r="M9" s="34"/>
      <c r="N9" s="34"/>
      <c r="O9" s="57" t="n">
        <v>100</v>
      </c>
      <c r="P9" s="36" t="n">
        <v>100</v>
      </c>
      <c r="Q9" s="37" t="n">
        <f aca="false">O9-P9</f>
        <v>0</v>
      </c>
      <c r="R9" s="52" t="s">
        <v>31</v>
      </c>
      <c r="S9" s="53" t="n">
        <v>1161</v>
      </c>
      <c r="T9" s="53" t="n">
        <v>587</v>
      </c>
      <c r="U9" s="53" t="n">
        <v>587</v>
      </c>
      <c r="V9" s="49" t="n">
        <f aca="false">U9/T9</f>
        <v>1</v>
      </c>
      <c r="W9" s="54" t="n">
        <v>574</v>
      </c>
      <c r="X9" s="49" t="n">
        <f aca="false">W9/T9</f>
        <v>0.977853492333901</v>
      </c>
      <c r="Y9" s="55"/>
      <c r="Z9" s="53" t="n">
        <v>1063</v>
      </c>
      <c r="AA9" s="53" t="n">
        <v>1063</v>
      </c>
      <c r="AB9" s="49" t="n">
        <f aca="false">AA9/Z9</f>
        <v>1</v>
      </c>
      <c r="AC9" s="53" t="n">
        <v>1063</v>
      </c>
      <c r="AD9" s="50" t="n">
        <f aca="false">AC9/Z9</f>
        <v>1</v>
      </c>
    </row>
    <row r="10" customFormat="false" ht="21.75" hidden="false" customHeight="true" outlineLevel="0" collapsed="false">
      <c r="A10" s="42" t="s">
        <v>38</v>
      </c>
      <c r="B10" s="32" t="n">
        <v>31</v>
      </c>
      <c r="C10" s="32" t="n">
        <v>13</v>
      </c>
      <c r="D10" s="32" t="n">
        <v>10</v>
      </c>
      <c r="E10" s="32" t="n">
        <f aca="false">F10+G10+H10+I10</f>
        <v>9</v>
      </c>
      <c r="F10" s="32" t="n">
        <v>5</v>
      </c>
      <c r="G10" s="32" t="n">
        <v>1</v>
      </c>
      <c r="H10" s="32" t="n">
        <v>3</v>
      </c>
      <c r="I10" s="33" t="n">
        <v>0</v>
      </c>
      <c r="J10" s="45" t="n">
        <v>0</v>
      </c>
      <c r="K10" s="45"/>
      <c r="L10" s="34" t="s">
        <v>39</v>
      </c>
      <c r="M10" s="34"/>
      <c r="N10" s="34"/>
      <c r="O10" s="51" t="n">
        <v>97.61</v>
      </c>
      <c r="P10" s="36"/>
      <c r="Q10" s="37" t="n">
        <f aca="false">O10-P10</f>
        <v>97.61</v>
      </c>
      <c r="R10" s="52" t="s">
        <v>34</v>
      </c>
      <c r="S10" s="53" t="n">
        <v>335</v>
      </c>
      <c r="T10" s="53" t="n">
        <v>159</v>
      </c>
      <c r="U10" s="53" t="n">
        <v>159</v>
      </c>
      <c r="V10" s="49" t="n">
        <f aca="false">U10/T10</f>
        <v>1</v>
      </c>
      <c r="W10" s="54" t="n">
        <v>155</v>
      </c>
      <c r="X10" s="49" t="n">
        <f aca="false">W10/T10</f>
        <v>0.974842767295598</v>
      </c>
      <c r="Y10" s="55"/>
      <c r="Z10" s="53" t="n">
        <v>442</v>
      </c>
      <c r="AA10" s="53" t="n">
        <v>442</v>
      </c>
      <c r="AB10" s="49" t="n">
        <f aca="false">AA10/Z10</f>
        <v>1</v>
      </c>
      <c r="AC10" s="53" t="n">
        <v>440</v>
      </c>
      <c r="AD10" s="50" t="n">
        <f aca="false">AC10/Z10</f>
        <v>0.995475113122172</v>
      </c>
    </row>
    <row r="11" customFormat="false" ht="21.75" hidden="false" customHeight="true" outlineLevel="0" collapsed="false">
      <c r="A11" s="42" t="s">
        <v>40</v>
      </c>
      <c r="B11" s="32" t="n">
        <v>19</v>
      </c>
      <c r="C11" s="32" t="n">
        <v>11</v>
      </c>
      <c r="D11" s="32" t="n">
        <v>12</v>
      </c>
      <c r="E11" s="32" t="n">
        <f aca="false">F11+G11+H11+I11</f>
        <v>5</v>
      </c>
      <c r="F11" s="32" t="n">
        <v>4</v>
      </c>
      <c r="G11" s="43" t="n">
        <v>0</v>
      </c>
      <c r="H11" s="32" t="n">
        <v>1</v>
      </c>
      <c r="I11" s="45" t="n">
        <v>0</v>
      </c>
      <c r="J11" s="45" t="n">
        <v>0</v>
      </c>
      <c r="K11" s="45"/>
      <c r="L11" s="34" t="s">
        <v>41</v>
      </c>
      <c r="M11" s="34"/>
      <c r="N11" s="34"/>
      <c r="O11" s="51" t="n">
        <v>100</v>
      </c>
      <c r="P11" s="58" t="n">
        <v>99.5</v>
      </c>
      <c r="Q11" s="37" t="n">
        <f aca="false">O11-P11</f>
        <v>0.5</v>
      </c>
      <c r="R11" s="52" t="s">
        <v>36</v>
      </c>
      <c r="S11" s="53" t="n">
        <v>797</v>
      </c>
      <c r="T11" s="53" t="n">
        <v>541</v>
      </c>
      <c r="U11" s="53" t="n">
        <v>541</v>
      </c>
      <c r="V11" s="49" t="n">
        <f aca="false">U11/T11</f>
        <v>1</v>
      </c>
      <c r="W11" s="54" t="n">
        <v>527</v>
      </c>
      <c r="X11" s="49" t="n">
        <f aca="false">W11/T11</f>
        <v>0.974121996303142</v>
      </c>
      <c r="Y11" s="55"/>
      <c r="Z11" s="56" t="n">
        <v>922</v>
      </c>
      <c r="AA11" s="56" t="n">
        <v>922</v>
      </c>
      <c r="AB11" s="49" t="n">
        <f aca="false">AA11/Z11</f>
        <v>1</v>
      </c>
      <c r="AC11" s="56" t="n">
        <v>922</v>
      </c>
      <c r="AD11" s="50" t="n">
        <f aca="false">AC11/Z11</f>
        <v>1</v>
      </c>
    </row>
    <row r="12" customFormat="false" ht="21.75" hidden="false" customHeight="true" outlineLevel="0" collapsed="false">
      <c r="A12" s="59" t="s">
        <v>42</v>
      </c>
      <c r="B12" s="60"/>
      <c r="C12" s="61"/>
      <c r="D12" s="61"/>
      <c r="E12" s="61"/>
      <c r="F12" s="61"/>
      <c r="G12" s="61"/>
      <c r="H12" s="61"/>
      <c r="I12" s="61"/>
      <c r="J12" s="62"/>
      <c r="K12" s="60"/>
      <c r="L12" s="34" t="s">
        <v>43</v>
      </c>
      <c r="M12" s="34"/>
      <c r="N12" s="34"/>
      <c r="O12" s="51" t="n">
        <v>97.12</v>
      </c>
      <c r="P12" s="58" t="n">
        <v>96.79</v>
      </c>
      <c r="Q12" s="37" t="n">
        <f aca="false">O12-P12</f>
        <v>0.329999999999998</v>
      </c>
      <c r="R12" s="52" t="s">
        <v>38</v>
      </c>
      <c r="S12" s="53" t="n">
        <v>991</v>
      </c>
      <c r="T12" s="53" t="n">
        <v>524</v>
      </c>
      <c r="U12" s="53" t="n">
        <v>524</v>
      </c>
      <c r="V12" s="49" t="n">
        <f aca="false">U12/T12</f>
        <v>1</v>
      </c>
      <c r="W12" s="54" t="n">
        <v>478</v>
      </c>
      <c r="X12" s="49" t="n">
        <f aca="false">W12/T12</f>
        <v>0.912213740458015</v>
      </c>
      <c r="Y12" s="55"/>
      <c r="Z12" s="53" t="n">
        <v>1021</v>
      </c>
      <c r="AA12" s="53" t="n">
        <v>1021</v>
      </c>
      <c r="AB12" s="49" t="n">
        <f aca="false">AA12/Z12</f>
        <v>1</v>
      </c>
      <c r="AC12" s="53" t="n">
        <v>1019</v>
      </c>
      <c r="AD12" s="50" t="n">
        <f aca="false">AC12/Z12</f>
        <v>0.998041136141038</v>
      </c>
    </row>
    <row r="13" customFormat="false" ht="35.1" hidden="false" customHeight="true" outlineLevel="0" collapsed="false">
      <c r="A13" s="63"/>
      <c r="B13" s="64" t="s">
        <v>44</v>
      </c>
      <c r="C13" s="65" t="s">
        <v>45</v>
      </c>
      <c r="D13" s="66" t="s">
        <v>46</v>
      </c>
      <c r="E13" s="64" t="s">
        <v>47</v>
      </c>
      <c r="F13" s="65" t="s">
        <v>48</v>
      </c>
      <c r="G13" s="66" t="s">
        <v>46</v>
      </c>
      <c r="H13" s="67" t="s">
        <v>47</v>
      </c>
      <c r="I13" s="67" t="s">
        <v>49</v>
      </c>
      <c r="J13" s="68" t="s">
        <v>50</v>
      </c>
      <c r="K13" s="69" t="s">
        <v>51</v>
      </c>
      <c r="L13" s="34" t="s">
        <v>52</v>
      </c>
      <c r="M13" s="34"/>
      <c r="N13" s="34"/>
      <c r="O13" s="51" t="n">
        <v>0</v>
      </c>
      <c r="P13" s="58" t="n">
        <v>0</v>
      </c>
      <c r="Q13" s="37" t="n">
        <f aca="false">O13-P13</f>
        <v>0</v>
      </c>
      <c r="R13" s="52" t="s">
        <v>40</v>
      </c>
      <c r="S13" s="53" t="n">
        <v>552</v>
      </c>
      <c r="T13" s="53" t="n">
        <v>333</v>
      </c>
      <c r="U13" s="53" t="n">
        <v>333</v>
      </c>
      <c r="V13" s="49" t="n">
        <f aca="false">U13/T13</f>
        <v>1</v>
      </c>
      <c r="W13" s="54" t="n">
        <v>317</v>
      </c>
      <c r="X13" s="49" t="n">
        <f aca="false">W13/T13</f>
        <v>0.951951951951952</v>
      </c>
      <c r="Y13" s="55"/>
      <c r="Z13" s="53" t="n">
        <v>858</v>
      </c>
      <c r="AA13" s="53" t="n">
        <v>858</v>
      </c>
      <c r="AB13" s="49" t="n">
        <f aca="false">AA13/Z13</f>
        <v>1</v>
      </c>
      <c r="AC13" s="53" t="n">
        <v>858</v>
      </c>
      <c r="AD13" s="50" t="n">
        <f aca="false">AC13/Z13</f>
        <v>1</v>
      </c>
    </row>
    <row r="14" customFormat="false" ht="41.1" hidden="false" customHeight="true" outlineLevel="0" collapsed="false">
      <c r="A14" s="70" t="s">
        <v>53</v>
      </c>
      <c r="B14" s="32" t="n">
        <f aca="false">B15+B16+B17+B18+B19+B20</f>
        <v>28052</v>
      </c>
      <c r="C14" s="32" t="n">
        <f aca="false">C15+C16+C17+C18+C19+C20</f>
        <v>69422</v>
      </c>
      <c r="D14" s="43" t="n">
        <f aca="false">D15+D16+D17+D18+D19+D20</f>
        <v>35697</v>
      </c>
      <c r="E14" s="43" t="n">
        <f aca="false">E15+E16+E17+E18+E19+E20</f>
        <v>33725</v>
      </c>
      <c r="F14" s="32" t="n">
        <f aca="false">F15+F16+F17+F18+F19+F20</f>
        <v>35246</v>
      </c>
      <c r="G14" s="43" t="n">
        <f aca="false">G15+G16+G17+G18+G19+G20</f>
        <v>21412</v>
      </c>
      <c r="H14" s="43" t="n">
        <f aca="false">H15+H16+H17+H18+H19+H20</f>
        <v>13834</v>
      </c>
      <c r="I14" s="32" t="n">
        <f aca="false">I15+I16+I17+I18+I19+I20</f>
        <v>23645</v>
      </c>
      <c r="J14" s="32" t="n">
        <f aca="false">J15+J16+J17+J18+J19+J20</f>
        <v>143</v>
      </c>
      <c r="K14" s="33" t="n">
        <f aca="false">K15+K16+K17+K18+K19+K20</f>
        <v>713</v>
      </c>
      <c r="L14" s="34" t="s">
        <v>54</v>
      </c>
      <c r="M14" s="34"/>
      <c r="N14" s="34"/>
      <c r="O14" s="51" t="n">
        <v>0</v>
      </c>
      <c r="P14" s="58" t="n">
        <v>0</v>
      </c>
      <c r="Q14" s="37" t="n">
        <f aca="false">O14-P14</f>
        <v>0</v>
      </c>
      <c r="R14" s="71" t="s">
        <v>55</v>
      </c>
      <c r="S14" s="46" t="s">
        <v>56</v>
      </c>
      <c r="T14" s="46"/>
      <c r="U14" s="72" t="s">
        <v>57</v>
      </c>
      <c r="V14" s="72"/>
      <c r="W14" s="72"/>
      <c r="X14" s="72"/>
      <c r="Y14" s="72"/>
      <c r="Z14" s="73" t="s">
        <v>58</v>
      </c>
      <c r="AA14" s="73"/>
      <c r="AB14" s="73"/>
      <c r="AC14" s="73"/>
      <c r="AD14" s="73"/>
    </row>
    <row r="15" customFormat="false" ht="44.1" hidden="false" customHeight="true" outlineLevel="0" collapsed="false">
      <c r="A15" s="42" t="s">
        <v>27</v>
      </c>
      <c r="B15" s="32" t="n">
        <v>1385</v>
      </c>
      <c r="C15" s="44" t="n">
        <v>2756</v>
      </c>
      <c r="D15" s="44" t="n">
        <v>2387</v>
      </c>
      <c r="E15" s="43" t="n">
        <f aca="false">C15-D15</f>
        <v>369</v>
      </c>
      <c r="F15" s="44" t="n">
        <v>6573</v>
      </c>
      <c r="G15" s="44" t="n">
        <v>6523</v>
      </c>
      <c r="H15" s="43" t="n">
        <f aca="false">F15-G15</f>
        <v>50</v>
      </c>
      <c r="I15" s="32" t="n">
        <v>8332</v>
      </c>
      <c r="J15" s="32" t="n">
        <v>114</v>
      </c>
      <c r="K15" s="33" t="n">
        <v>131</v>
      </c>
      <c r="L15" s="34" t="s">
        <v>59</v>
      </c>
      <c r="M15" s="34"/>
      <c r="N15" s="34"/>
      <c r="O15" s="51" t="n">
        <v>0</v>
      </c>
      <c r="P15" s="58" t="n">
        <v>0</v>
      </c>
      <c r="Q15" s="37" t="n">
        <f aca="false">O15-P15</f>
        <v>0</v>
      </c>
      <c r="R15" s="74"/>
      <c r="S15" s="39" t="s">
        <v>23</v>
      </c>
      <c r="T15" s="40" t="s">
        <v>24</v>
      </c>
      <c r="U15" s="40" t="s">
        <v>24</v>
      </c>
      <c r="V15" s="41" t="s">
        <v>26</v>
      </c>
      <c r="W15" s="41"/>
      <c r="X15" s="41" t="s">
        <v>60</v>
      </c>
      <c r="Y15" s="41"/>
      <c r="Z15" s="40" t="s">
        <v>24</v>
      </c>
      <c r="AA15" s="75" t="s">
        <v>60</v>
      </c>
      <c r="AB15" s="75"/>
      <c r="AC15" s="41" t="s">
        <v>61</v>
      </c>
      <c r="AD15" s="41"/>
    </row>
    <row r="16" customFormat="false" ht="21.75" hidden="false" customHeight="true" outlineLevel="0" collapsed="false">
      <c r="A16" s="42" t="s">
        <v>31</v>
      </c>
      <c r="B16" s="32" t="n">
        <v>7065</v>
      </c>
      <c r="C16" s="32" t="n">
        <v>19967</v>
      </c>
      <c r="D16" s="32" t="n">
        <v>19967</v>
      </c>
      <c r="E16" s="43" t="n">
        <f aca="false">C16-D16</f>
        <v>0</v>
      </c>
      <c r="F16" s="32" t="n">
        <v>8900</v>
      </c>
      <c r="G16" s="32" t="n">
        <v>8900</v>
      </c>
      <c r="H16" s="43" t="n">
        <f aca="false">F16-G16</f>
        <v>0</v>
      </c>
      <c r="I16" s="32" t="n">
        <v>3585</v>
      </c>
      <c r="J16" s="32" t="n">
        <v>29</v>
      </c>
      <c r="K16" s="33" t="n">
        <v>92</v>
      </c>
      <c r="L16" s="34" t="s">
        <v>54</v>
      </c>
      <c r="M16" s="34"/>
      <c r="N16" s="34"/>
      <c r="O16" s="51" t="n">
        <v>0</v>
      </c>
      <c r="P16" s="58" t="n">
        <v>0</v>
      </c>
      <c r="Q16" s="37" t="n">
        <f aca="false">O16-P16</f>
        <v>0</v>
      </c>
      <c r="R16" s="74"/>
      <c r="S16" s="39"/>
      <c r="T16" s="40"/>
      <c r="U16" s="40"/>
      <c r="V16" s="46" t="s">
        <v>29</v>
      </c>
      <c r="W16" s="46" t="s">
        <v>30</v>
      </c>
      <c r="X16" s="46" t="s">
        <v>29</v>
      </c>
      <c r="Y16" s="46" t="s">
        <v>30</v>
      </c>
      <c r="Z16" s="40"/>
      <c r="AA16" s="46" t="s">
        <v>29</v>
      </c>
      <c r="AB16" s="46" t="s">
        <v>30</v>
      </c>
      <c r="AC16" s="46" t="s">
        <v>29</v>
      </c>
      <c r="AD16" s="47" t="s">
        <v>30</v>
      </c>
    </row>
    <row r="17" customFormat="false" ht="30" hidden="false" customHeight="true" outlineLevel="0" collapsed="false">
      <c r="A17" s="42" t="s">
        <v>34</v>
      </c>
      <c r="B17" s="32" t="n">
        <v>2020</v>
      </c>
      <c r="C17" s="32" t="n">
        <v>5466</v>
      </c>
      <c r="D17" s="32" t="n">
        <v>5466</v>
      </c>
      <c r="E17" s="43" t="n">
        <f aca="false">C17-D17</f>
        <v>0</v>
      </c>
      <c r="F17" s="32" t="n">
        <v>3264</v>
      </c>
      <c r="G17" s="32" t="n">
        <v>3264</v>
      </c>
      <c r="H17" s="43" t="n">
        <f aca="false">F17-G17</f>
        <v>0</v>
      </c>
      <c r="I17" s="32" t="n">
        <v>1277</v>
      </c>
      <c r="J17" s="43" t="n">
        <v>0</v>
      </c>
      <c r="K17" s="33" t="n">
        <v>34</v>
      </c>
      <c r="L17" s="76" t="s">
        <v>62</v>
      </c>
      <c r="M17" s="76"/>
      <c r="N17" s="76"/>
      <c r="O17" s="51" t="n">
        <v>14.17</v>
      </c>
      <c r="P17" s="36" t="n">
        <v>16.12</v>
      </c>
      <c r="Q17" s="37" t="n">
        <f aca="false">O17-P17</f>
        <v>-1.95</v>
      </c>
      <c r="R17" s="48" t="s">
        <v>33</v>
      </c>
      <c r="S17" s="43" t="n">
        <f aca="false">S18+S19+S20+S21+S22+S23</f>
        <v>10907</v>
      </c>
      <c r="T17" s="43" t="n">
        <f aca="false">Z7+U17+Z17</f>
        <v>9564</v>
      </c>
      <c r="U17" s="43" t="n">
        <f aca="false">U18+U19+U20+U21+U22+U23</f>
        <v>3039</v>
      </c>
      <c r="V17" s="43" t="n">
        <f aca="false">V18+V19+V20+V21+V22+V23</f>
        <v>3039</v>
      </c>
      <c r="W17" s="77" t="n">
        <f aca="false">V17/U17</f>
        <v>1</v>
      </c>
      <c r="X17" s="43" t="n">
        <f aca="false">X18+X19+X20+X21+X22+X23</f>
        <v>2948</v>
      </c>
      <c r="Y17" s="77" t="n">
        <f aca="false">X17/U17</f>
        <v>0.970055939453768</v>
      </c>
      <c r="Z17" s="43" t="n">
        <f aca="false">Z18+Z19+Z20+Z21+Z22+Z23</f>
        <v>2049</v>
      </c>
      <c r="AA17" s="43" t="n">
        <f aca="false">AA18+AA19+AA20+AA21+AA22+AA23</f>
        <v>2049</v>
      </c>
      <c r="AB17" s="77" t="n">
        <f aca="false">AA17/Z17</f>
        <v>1</v>
      </c>
      <c r="AC17" s="43" t="n">
        <f aca="false">AC18+AC19+AC20+AC21+AC22+AC23</f>
        <v>357</v>
      </c>
      <c r="AD17" s="77" t="n">
        <f aca="false">AC17/Z17</f>
        <v>0.174231332357247</v>
      </c>
    </row>
    <row r="18" customFormat="false" ht="32.1" hidden="false" customHeight="true" outlineLevel="0" collapsed="false">
      <c r="A18" s="42" t="s">
        <v>36</v>
      </c>
      <c r="B18" s="32" t="n">
        <v>6828</v>
      </c>
      <c r="C18" s="44" t="n">
        <v>13606</v>
      </c>
      <c r="D18" s="44" t="n">
        <v>7877</v>
      </c>
      <c r="E18" s="43" t="n">
        <f aca="false">C18-D18</f>
        <v>5729</v>
      </c>
      <c r="F18" s="44" t="n">
        <v>5384</v>
      </c>
      <c r="G18" s="44" t="n">
        <v>2725</v>
      </c>
      <c r="H18" s="43" t="n">
        <f aca="false">F18-G18</f>
        <v>2659</v>
      </c>
      <c r="I18" s="32" t="n">
        <v>3562</v>
      </c>
      <c r="J18" s="43" t="n">
        <v>0</v>
      </c>
      <c r="K18" s="33" t="n">
        <v>117</v>
      </c>
      <c r="L18" s="78" t="s">
        <v>63</v>
      </c>
      <c r="M18" s="78"/>
      <c r="N18" s="78"/>
      <c r="O18" s="79" t="n">
        <v>79.78</v>
      </c>
      <c r="P18" s="80" t="n">
        <v>81.16</v>
      </c>
      <c r="Q18" s="81" t="n">
        <f aca="false">O18-P18</f>
        <v>-1.38</v>
      </c>
      <c r="R18" s="52" t="s">
        <v>27</v>
      </c>
      <c r="S18" s="53" t="n">
        <v>1925</v>
      </c>
      <c r="T18" s="56" t="n">
        <v>1410</v>
      </c>
      <c r="U18" s="56" t="n">
        <v>559</v>
      </c>
      <c r="V18" s="56" t="n">
        <v>559</v>
      </c>
      <c r="W18" s="77" t="n">
        <f aca="false">V18/U18</f>
        <v>1</v>
      </c>
      <c r="X18" s="82" t="n">
        <v>553</v>
      </c>
      <c r="Y18" s="77" t="n">
        <f aca="false">X18/U18</f>
        <v>0.989266547406082</v>
      </c>
      <c r="Z18" s="53" t="n">
        <v>727</v>
      </c>
      <c r="AA18" s="53" t="n">
        <v>727</v>
      </c>
      <c r="AB18" s="77" t="n">
        <f aca="false">AA18/Z18</f>
        <v>1</v>
      </c>
      <c r="AC18" s="53" t="n">
        <v>173</v>
      </c>
      <c r="AD18" s="77" t="n">
        <f aca="false">AC18/Z18</f>
        <v>0.237964236588721</v>
      </c>
    </row>
    <row r="19" customFormat="false" ht="21.75" hidden="false" customHeight="true" outlineLevel="0" collapsed="false">
      <c r="A19" s="42" t="s">
        <v>38</v>
      </c>
      <c r="B19" s="32" t="n">
        <v>6695</v>
      </c>
      <c r="C19" s="32" t="n">
        <v>16799</v>
      </c>
      <c r="D19" s="43" t="n">
        <v>0</v>
      </c>
      <c r="E19" s="43" t="n">
        <f aca="false">C19-D19</f>
        <v>16799</v>
      </c>
      <c r="F19" s="32" t="n">
        <v>6043</v>
      </c>
      <c r="G19" s="43" t="n">
        <v>0</v>
      </c>
      <c r="H19" s="43" t="n">
        <f aca="false">F19-G19</f>
        <v>6043</v>
      </c>
      <c r="I19" s="32" t="n">
        <v>4896</v>
      </c>
      <c r="J19" s="43" t="n">
        <v>0</v>
      </c>
      <c r="K19" s="33" t="n">
        <v>167</v>
      </c>
      <c r="L19" s="83" t="s">
        <v>64</v>
      </c>
      <c r="M19" s="84"/>
      <c r="N19" s="84"/>
      <c r="O19" s="84"/>
      <c r="P19" s="84"/>
      <c r="Q19" s="85"/>
      <c r="R19" s="52" t="s">
        <v>31</v>
      </c>
      <c r="S19" s="53" t="n">
        <v>2150</v>
      </c>
      <c r="T19" s="53" t="n">
        <f aca="false">Z9+U19+Z19</f>
        <v>1995</v>
      </c>
      <c r="U19" s="53" t="n">
        <v>643</v>
      </c>
      <c r="V19" s="53" t="n">
        <v>643</v>
      </c>
      <c r="W19" s="77" t="n">
        <f aca="false">V19/U19</f>
        <v>1</v>
      </c>
      <c r="X19" s="54" t="n">
        <v>614</v>
      </c>
      <c r="Y19" s="77" t="n">
        <f aca="false">X19/U19</f>
        <v>0.954898911353033</v>
      </c>
      <c r="Z19" s="53" t="n">
        <v>289</v>
      </c>
      <c r="AA19" s="53" t="n">
        <v>289</v>
      </c>
      <c r="AB19" s="77" t="n">
        <f aca="false">AA19/Z19</f>
        <v>1</v>
      </c>
      <c r="AC19" s="53" t="n">
        <v>28</v>
      </c>
      <c r="AD19" s="77" t="n">
        <f aca="false">AC19/Z19</f>
        <v>0.0968858131487889</v>
      </c>
    </row>
    <row r="20" customFormat="false" ht="21.75" hidden="false" customHeight="true" outlineLevel="0" collapsed="false">
      <c r="A20" s="42" t="s">
        <v>40</v>
      </c>
      <c r="B20" s="32" t="n">
        <v>4059</v>
      </c>
      <c r="C20" s="32" t="n">
        <v>10828</v>
      </c>
      <c r="D20" s="43" t="n">
        <v>0</v>
      </c>
      <c r="E20" s="43" t="n">
        <f aca="false">C20-D20</f>
        <v>10828</v>
      </c>
      <c r="F20" s="32" t="n">
        <v>5082</v>
      </c>
      <c r="G20" s="43" t="n">
        <v>0</v>
      </c>
      <c r="H20" s="43" t="n">
        <f aca="false">F20-G20</f>
        <v>5082</v>
      </c>
      <c r="I20" s="32" t="n">
        <v>1993</v>
      </c>
      <c r="J20" s="43" t="n">
        <v>0</v>
      </c>
      <c r="K20" s="33" t="n">
        <v>172</v>
      </c>
      <c r="L20" s="86" t="s">
        <v>65</v>
      </c>
      <c r="M20" s="87" t="s">
        <v>66</v>
      </c>
      <c r="N20" s="87"/>
      <c r="O20" s="87" t="s">
        <v>53</v>
      </c>
      <c r="P20" s="87" t="s">
        <v>67</v>
      </c>
      <c r="Q20" s="88" t="s">
        <v>24</v>
      </c>
      <c r="R20" s="52" t="s">
        <v>34</v>
      </c>
      <c r="S20" s="53" t="n">
        <v>942</v>
      </c>
      <c r="T20" s="53" t="n">
        <f aca="false">Z10+U20+Z20</f>
        <v>913</v>
      </c>
      <c r="U20" s="53" t="n">
        <v>333</v>
      </c>
      <c r="V20" s="53" t="n">
        <v>333</v>
      </c>
      <c r="W20" s="77" t="n">
        <f aca="false">V20/U20</f>
        <v>1</v>
      </c>
      <c r="X20" s="54" t="n">
        <v>325</v>
      </c>
      <c r="Y20" s="77" t="n">
        <f aca="false">X20/U20</f>
        <v>0.975975975975976</v>
      </c>
      <c r="Z20" s="53" t="n">
        <v>138</v>
      </c>
      <c r="AA20" s="53" t="n">
        <v>138</v>
      </c>
      <c r="AB20" s="77" t="n">
        <f aca="false">AA20/Z20</f>
        <v>1</v>
      </c>
      <c r="AC20" s="53" t="n">
        <v>20</v>
      </c>
      <c r="AD20" s="77" t="n">
        <f aca="false">AC20/Z20</f>
        <v>0.144927536231884</v>
      </c>
    </row>
    <row r="21" customFormat="false" ht="21.75" hidden="false" customHeight="true" outlineLevel="0" collapsed="false">
      <c r="A21" s="89" t="s">
        <v>66</v>
      </c>
      <c r="B21" s="32" t="n">
        <f aca="false">B22+B23+B24+B25+B26+B27</f>
        <v>7236</v>
      </c>
      <c r="C21" s="32" t="n">
        <f aca="false">C22+C23+C24+C25+C26+C27</f>
        <v>12116</v>
      </c>
      <c r="D21" s="43" t="n">
        <f aca="false">D22+D23+D24+D25+D26+D27</f>
        <v>6314</v>
      </c>
      <c r="E21" s="43" t="n">
        <f aca="false">E22+E23+E24+E25+E26+E27</f>
        <v>5802</v>
      </c>
      <c r="F21" s="32" t="n">
        <f aca="false">F22+F23+F24+F25+F26+F27</f>
        <v>11871</v>
      </c>
      <c r="G21" s="43" t="n">
        <f aca="false">G22+G23+G24+G25+G26+G27</f>
        <v>7278</v>
      </c>
      <c r="H21" s="43" t="n">
        <f aca="false">H22+H23+H24+H25+H26+H27</f>
        <v>4593</v>
      </c>
      <c r="I21" s="32" t="n">
        <f aca="false">I22+I23+I24+I25+I26+I27</f>
        <v>7936</v>
      </c>
      <c r="J21" s="32" t="n">
        <f aca="false">J22+J23+J24+J25+J26+J27</f>
        <v>27</v>
      </c>
      <c r="K21" s="45" t="n">
        <f aca="false">K22+K23+K24+K25+K26+K27</f>
        <v>144</v>
      </c>
      <c r="L21" s="86"/>
      <c r="M21" s="87" t="s">
        <v>68</v>
      </c>
      <c r="N21" s="90" t="s">
        <v>69</v>
      </c>
      <c r="O21" s="87"/>
      <c r="P21" s="87"/>
      <c r="Q21" s="88"/>
      <c r="R21" s="52" t="s">
        <v>36</v>
      </c>
      <c r="S21" s="53" t="n">
        <v>1965</v>
      </c>
      <c r="T21" s="56" t="n">
        <v>1730</v>
      </c>
      <c r="U21" s="56" t="n">
        <v>459</v>
      </c>
      <c r="V21" s="56" t="n">
        <v>459</v>
      </c>
      <c r="W21" s="77" t="n">
        <f aca="false">V21/U21</f>
        <v>1</v>
      </c>
      <c r="X21" s="82" t="n">
        <v>449</v>
      </c>
      <c r="Y21" s="77" t="n">
        <f aca="false">X21/U21</f>
        <v>0.978213507625272</v>
      </c>
      <c r="Z21" s="53" t="n">
        <v>303</v>
      </c>
      <c r="AA21" s="53" t="n">
        <v>303</v>
      </c>
      <c r="AB21" s="77" t="n">
        <f aca="false">AA21/Z21</f>
        <v>1</v>
      </c>
      <c r="AC21" s="53" t="n">
        <v>31</v>
      </c>
      <c r="AD21" s="77" t="n">
        <f aca="false">AC21/Z21</f>
        <v>0.102310231023102</v>
      </c>
    </row>
    <row r="22" customFormat="false" ht="21.75" hidden="false" customHeight="true" outlineLevel="0" collapsed="false">
      <c r="A22" s="42" t="s">
        <v>27</v>
      </c>
      <c r="B22" s="32" t="n">
        <v>387</v>
      </c>
      <c r="C22" s="32" t="n">
        <v>754</v>
      </c>
      <c r="D22" s="32" t="n">
        <v>682</v>
      </c>
      <c r="E22" s="32" t="n">
        <f aca="false">C22-D22</f>
        <v>72</v>
      </c>
      <c r="F22" s="32" t="n">
        <v>2397</v>
      </c>
      <c r="G22" s="32" t="n">
        <v>2347</v>
      </c>
      <c r="H22" s="43" t="n">
        <f aca="false">F22-G22</f>
        <v>50</v>
      </c>
      <c r="I22" s="32" t="n">
        <v>2700</v>
      </c>
      <c r="J22" s="32" t="n">
        <v>26</v>
      </c>
      <c r="K22" s="33" t="n">
        <v>30</v>
      </c>
      <c r="L22" s="91" t="s">
        <v>70</v>
      </c>
      <c r="M22" s="92" t="n">
        <f aca="false">M24+M25+M26+M27+M28</f>
        <v>3093</v>
      </c>
      <c r="N22" s="92" t="n">
        <f aca="false">N24+N25+N26+N27+N28</f>
        <v>3662</v>
      </c>
      <c r="O22" s="92" t="n">
        <f aca="false">O24+O25+O26+O27+O28</f>
        <v>11038</v>
      </c>
      <c r="P22" s="92" t="n">
        <f aca="false">P24+P25+P26+P27+P28</f>
        <v>792</v>
      </c>
      <c r="Q22" s="93" t="n">
        <f aca="false">Q24+Q25+Q26+Q27+Q28</f>
        <v>644</v>
      </c>
      <c r="R22" s="52" t="s">
        <v>38</v>
      </c>
      <c r="S22" s="53" t="n">
        <v>2303</v>
      </c>
      <c r="T22" s="53" t="n">
        <f aca="false">Z12+U22+Z22</f>
        <v>1995</v>
      </c>
      <c r="U22" s="53" t="n">
        <v>572</v>
      </c>
      <c r="V22" s="53" t="n">
        <v>572</v>
      </c>
      <c r="W22" s="77" t="n">
        <f aca="false">V22/U22</f>
        <v>1</v>
      </c>
      <c r="X22" s="54" t="n">
        <v>557</v>
      </c>
      <c r="Y22" s="77" t="n">
        <f aca="false">X22/U22</f>
        <v>0.973776223776224</v>
      </c>
      <c r="Z22" s="53" t="n">
        <v>402</v>
      </c>
      <c r="AA22" s="53" t="n">
        <v>402</v>
      </c>
      <c r="AB22" s="77" t="n">
        <f aca="false">AA22/Z22</f>
        <v>1</v>
      </c>
      <c r="AC22" s="53" t="n">
        <v>98</v>
      </c>
      <c r="AD22" s="77" t="n">
        <f aca="false">AC22/Z22</f>
        <v>0.243781094527363</v>
      </c>
    </row>
    <row r="23" customFormat="false" ht="21.75" hidden="false" customHeight="true" outlineLevel="0" collapsed="false">
      <c r="A23" s="42" t="s">
        <v>31</v>
      </c>
      <c r="B23" s="32" t="n">
        <v>1911</v>
      </c>
      <c r="C23" s="32" t="n">
        <v>3409</v>
      </c>
      <c r="D23" s="32" t="n">
        <v>3409</v>
      </c>
      <c r="E23" s="43" t="n">
        <f aca="false">C23-D23</f>
        <v>0</v>
      </c>
      <c r="F23" s="32" t="n">
        <v>2959</v>
      </c>
      <c r="G23" s="32" t="n">
        <v>2959</v>
      </c>
      <c r="H23" s="43" t="n">
        <f aca="false">F23-G23</f>
        <v>0</v>
      </c>
      <c r="I23" s="32" t="n">
        <v>1254</v>
      </c>
      <c r="J23" s="32" t="n">
        <v>1</v>
      </c>
      <c r="K23" s="33" t="n">
        <v>9</v>
      </c>
      <c r="L23" s="65" t="s">
        <v>71</v>
      </c>
      <c r="M23" s="53" t="n">
        <f aca="false">M24+M25</f>
        <v>1793</v>
      </c>
      <c r="N23" s="53" t="n">
        <f aca="false">N24+N25</f>
        <v>2629</v>
      </c>
      <c r="O23" s="53" t="n">
        <f aca="false">O24+O25</f>
        <v>6837</v>
      </c>
      <c r="P23" s="53" t="n">
        <f aca="false">P24+P25</f>
        <v>559</v>
      </c>
      <c r="Q23" s="94" t="n">
        <f aca="false">Q24+Q25</f>
        <v>461</v>
      </c>
      <c r="R23" s="95" t="s">
        <v>40</v>
      </c>
      <c r="S23" s="96" t="n">
        <v>1622</v>
      </c>
      <c r="T23" s="53" t="n">
        <f aca="false">Z13+U23+Z23</f>
        <v>1521</v>
      </c>
      <c r="U23" s="96" t="n">
        <v>473</v>
      </c>
      <c r="V23" s="96" t="n">
        <v>473</v>
      </c>
      <c r="W23" s="77" t="n">
        <f aca="false">V23/U23</f>
        <v>1</v>
      </c>
      <c r="X23" s="97" t="n">
        <v>450</v>
      </c>
      <c r="Y23" s="77" t="n">
        <f aca="false">X23/U23</f>
        <v>0.951374207188161</v>
      </c>
      <c r="Z23" s="96" t="n">
        <v>190</v>
      </c>
      <c r="AA23" s="96" t="n">
        <v>190</v>
      </c>
      <c r="AB23" s="77" t="n">
        <f aca="false">AA23/Z23</f>
        <v>1</v>
      </c>
      <c r="AC23" s="96" t="n">
        <v>7</v>
      </c>
      <c r="AD23" s="77" t="n">
        <f aca="false">AC23/Z23</f>
        <v>0.0368421052631579</v>
      </c>
    </row>
    <row r="24" customFormat="false" ht="21.75" hidden="false" customHeight="true" outlineLevel="0" collapsed="false">
      <c r="A24" s="42" t="s">
        <v>34</v>
      </c>
      <c r="B24" s="32" t="n">
        <v>508</v>
      </c>
      <c r="C24" s="32" t="n">
        <v>906</v>
      </c>
      <c r="D24" s="32" t="n">
        <v>906</v>
      </c>
      <c r="E24" s="43" t="n">
        <f aca="false">C24-D24</f>
        <v>0</v>
      </c>
      <c r="F24" s="32" t="n">
        <v>1096</v>
      </c>
      <c r="G24" s="32" t="n">
        <v>1096</v>
      </c>
      <c r="H24" s="43" t="n">
        <f aca="false">F24-G24</f>
        <v>0</v>
      </c>
      <c r="I24" s="32" t="n">
        <v>508</v>
      </c>
      <c r="J24" s="43" t="n">
        <v>0</v>
      </c>
      <c r="K24" s="33" t="n">
        <v>8</v>
      </c>
      <c r="L24" s="98" t="s">
        <v>72</v>
      </c>
      <c r="M24" s="53" t="n">
        <v>930</v>
      </c>
      <c r="N24" s="53" t="n">
        <v>1360</v>
      </c>
      <c r="O24" s="53" t="n">
        <v>3539</v>
      </c>
      <c r="P24" s="53" t="n">
        <v>322</v>
      </c>
      <c r="Q24" s="94" t="n">
        <v>263</v>
      </c>
      <c r="R24" s="99"/>
      <c r="S24" s="99"/>
      <c r="T24" s="99"/>
      <c r="U24" s="99"/>
      <c r="V24" s="100"/>
      <c r="W24" s="101"/>
      <c r="X24" s="102"/>
      <c r="Y24" s="103"/>
      <c r="Z24" s="104"/>
      <c r="AA24" s="104"/>
      <c r="AB24" s="104"/>
      <c r="AC24" s="105"/>
      <c r="AD24" s="106"/>
    </row>
    <row r="25" customFormat="false" ht="27.95" hidden="false" customHeight="true" outlineLevel="0" collapsed="false">
      <c r="A25" s="42" t="s">
        <v>36</v>
      </c>
      <c r="B25" s="32" t="n">
        <v>1527</v>
      </c>
      <c r="C25" s="32" t="n">
        <v>2344</v>
      </c>
      <c r="D25" s="32" t="n">
        <v>1317</v>
      </c>
      <c r="E25" s="43" t="n">
        <f aca="false">C25-D25</f>
        <v>1027</v>
      </c>
      <c r="F25" s="32" t="n">
        <v>1758</v>
      </c>
      <c r="G25" s="32" t="n">
        <v>876</v>
      </c>
      <c r="H25" s="43" t="n">
        <f aca="false">F25-G25</f>
        <v>882</v>
      </c>
      <c r="I25" s="32" t="n">
        <v>1254</v>
      </c>
      <c r="J25" s="43" t="n">
        <v>0</v>
      </c>
      <c r="K25" s="33" t="n">
        <v>22</v>
      </c>
      <c r="L25" s="98" t="s">
        <v>73</v>
      </c>
      <c r="M25" s="53" t="n">
        <v>863</v>
      </c>
      <c r="N25" s="53" t="n">
        <v>1269</v>
      </c>
      <c r="O25" s="53" t="n">
        <v>3298</v>
      </c>
      <c r="P25" s="53" t="n">
        <v>237</v>
      </c>
      <c r="Q25" s="94" t="n">
        <v>198</v>
      </c>
      <c r="R25" s="107" t="s">
        <v>74</v>
      </c>
      <c r="S25" s="107"/>
      <c r="T25" s="107"/>
      <c r="U25" s="107"/>
      <c r="V25" s="108"/>
      <c r="W25" s="108"/>
      <c r="X25" s="109" t="s">
        <v>75</v>
      </c>
      <c r="Y25" s="103"/>
      <c r="Z25" s="110"/>
      <c r="AA25" s="111"/>
      <c r="AB25" s="101"/>
      <c r="AC25" s="112"/>
      <c r="AD25" s="113"/>
    </row>
    <row r="26" customFormat="false" ht="21.75" hidden="false" customHeight="true" outlineLevel="0" collapsed="false">
      <c r="A26" s="42" t="s">
        <v>38</v>
      </c>
      <c r="B26" s="32" t="n">
        <v>1631</v>
      </c>
      <c r="C26" s="32" t="n">
        <v>2992</v>
      </c>
      <c r="D26" s="43" t="n">
        <v>0</v>
      </c>
      <c r="E26" s="43" t="n">
        <f aca="false">C26-D26</f>
        <v>2992</v>
      </c>
      <c r="F26" s="32" t="n">
        <v>2047</v>
      </c>
      <c r="G26" s="43" t="n">
        <v>0</v>
      </c>
      <c r="H26" s="43" t="n">
        <f aca="false">F26-G26</f>
        <v>2047</v>
      </c>
      <c r="I26" s="32" t="n">
        <v>1460</v>
      </c>
      <c r="J26" s="43" t="n">
        <v>0</v>
      </c>
      <c r="K26" s="33" t="n">
        <v>37</v>
      </c>
      <c r="L26" s="65" t="s">
        <v>76</v>
      </c>
      <c r="M26" s="53" t="n">
        <v>582</v>
      </c>
      <c r="N26" s="53" t="n">
        <v>147</v>
      </c>
      <c r="O26" s="53" t="n">
        <v>1549</v>
      </c>
      <c r="P26" s="53" t="n">
        <v>83</v>
      </c>
      <c r="Q26" s="94" t="n">
        <v>60</v>
      </c>
      <c r="R26" s="107"/>
      <c r="S26" s="107"/>
      <c r="T26" s="107"/>
      <c r="U26" s="107"/>
      <c r="V26" s="114" t="s">
        <v>77</v>
      </c>
      <c r="W26" s="114" t="s">
        <v>78</v>
      </c>
      <c r="X26" s="115"/>
      <c r="Y26" s="116"/>
      <c r="Z26" s="110"/>
      <c r="AA26" s="111"/>
      <c r="AB26" s="101"/>
      <c r="AC26" s="112"/>
      <c r="AD26" s="113"/>
    </row>
    <row r="27" customFormat="false" ht="21.75" hidden="false" customHeight="true" outlineLevel="0" collapsed="false">
      <c r="A27" s="42" t="s">
        <v>40</v>
      </c>
      <c r="B27" s="32" t="n">
        <v>1272</v>
      </c>
      <c r="C27" s="32" t="n">
        <v>1711</v>
      </c>
      <c r="D27" s="43" t="n">
        <v>0</v>
      </c>
      <c r="E27" s="43" t="n">
        <f aca="false">C27-D27</f>
        <v>1711</v>
      </c>
      <c r="F27" s="32" t="n">
        <v>1614</v>
      </c>
      <c r="G27" s="43" t="n">
        <v>0</v>
      </c>
      <c r="H27" s="43" t="n">
        <f aca="false">F27-G27</f>
        <v>1614</v>
      </c>
      <c r="I27" s="32" t="n">
        <v>760</v>
      </c>
      <c r="J27" s="43" t="n">
        <v>0</v>
      </c>
      <c r="K27" s="33" t="n">
        <v>38</v>
      </c>
      <c r="L27" s="117" t="s">
        <v>79</v>
      </c>
      <c r="M27" s="53" t="n">
        <v>378</v>
      </c>
      <c r="N27" s="53" t="n">
        <v>486</v>
      </c>
      <c r="O27" s="53" t="n">
        <v>1447</v>
      </c>
      <c r="P27" s="53" t="n">
        <v>112</v>
      </c>
      <c r="Q27" s="94" t="n">
        <v>87</v>
      </c>
      <c r="R27" s="118" t="s">
        <v>80</v>
      </c>
      <c r="S27" s="118"/>
      <c r="T27" s="118"/>
      <c r="U27" s="119"/>
      <c r="V27" s="120" t="n">
        <v>100</v>
      </c>
      <c r="W27" s="121" t="n">
        <v>100</v>
      </c>
      <c r="X27" s="122" t="n">
        <f aca="false">V27-W27</f>
        <v>0</v>
      </c>
      <c r="Y27" s="116"/>
      <c r="Z27" s="110"/>
      <c r="AA27" s="111"/>
      <c r="AB27" s="101"/>
      <c r="AC27" s="112"/>
      <c r="AD27" s="113"/>
    </row>
    <row r="28" customFormat="false" ht="21.75" hidden="false" customHeight="true" outlineLevel="0" collapsed="false">
      <c r="A28" s="89" t="s">
        <v>81</v>
      </c>
      <c r="B28" s="32" t="n">
        <f aca="false">B29+B30+B31+B32+B33+B34</f>
        <v>11697</v>
      </c>
      <c r="C28" s="32" t="n">
        <f aca="false">C29+C30+C31+C32+C33+C34</f>
        <v>11008</v>
      </c>
      <c r="D28" s="43" t="n">
        <f aca="false">D29+D30+D31+D32+D33+D34</f>
        <v>5572</v>
      </c>
      <c r="E28" s="43" t="n">
        <f aca="false">E29+E30+E31+E32+E33+E34</f>
        <v>5436</v>
      </c>
      <c r="F28" s="32" t="n">
        <f aca="false">F29+F30+F31+F32+F33+F34</f>
        <v>11926</v>
      </c>
      <c r="G28" s="32" t="n">
        <f aca="false">G29+G30+G31+G32+G33+G34</f>
        <v>6996</v>
      </c>
      <c r="H28" s="43" t="n">
        <f aca="false">H29+H30+H31+H32+H33+H34</f>
        <v>4930</v>
      </c>
      <c r="I28" s="32" t="n">
        <f aca="false">I29+I30+I31+I32+I33+I34</f>
        <v>7594</v>
      </c>
      <c r="J28" s="43" t="n">
        <f aca="false">J29+J30+J31+J32+J33+J34</f>
        <v>37</v>
      </c>
      <c r="K28" s="45" t="n">
        <f aca="false">K29+K30+K31+K32+K33+K34</f>
        <v>193</v>
      </c>
      <c r="L28" s="65" t="s">
        <v>82</v>
      </c>
      <c r="M28" s="53" t="n">
        <v>340</v>
      </c>
      <c r="N28" s="53" t="n">
        <v>400</v>
      </c>
      <c r="O28" s="53" t="n">
        <v>1205</v>
      </c>
      <c r="P28" s="53" t="n">
        <v>38</v>
      </c>
      <c r="Q28" s="94" t="n">
        <v>36</v>
      </c>
      <c r="R28" s="118" t="s">
        <v>83</v>
      </c>
      <c r="S28" s="118"/>
      <c r="T28" s="118"/>
      <c r="U28" s="119"/>
      <c r="V28" s="120" t="n">
        <v>99.91</v>
      </c>
      <c r="W28" s="121" t="n">
        <v>99.88</v>
      </c>
      <c r="X28" s="122" t="n">
        <f aca="false">V28-W28</f>
        <v>0.0300000000000011</v>
      </c>
      <c r="Y28" s="116"/>
      <c r="Z28" s="110"/>
      <c r="AA28" s="123"/>
      <c r="AB28" s="101"/>
      <c r="AC28" s="112"/>
      <c r="AD28" s="113"/>
    </row>
    <row r="29" customFormat="false" ht="21.75" hidden="false" customHeight="true" outlineLevel="0" collapsed="false">
      <c r="A29" s="42" t="s">
        <v>27</v>
      </c>
      <c r="B29" s="32" t="n">
        <v>488</v>
      </c>
      <c r="C29" s="32" t="n">
        <v>490</v>
      </c>
      <c r="D29" s="32" t="n">
        <v>426</v>
      </c>
      <c r="E29" s="32" t="n">
        <f aca="false">C29-D29</f>
        <v>64</v>
      </c>
      <c r="F29" s="32" t="n">
        <v>2019</v>
      </c>
      <c r="G29" s="32" t="n">
        <v>1986</v>
      </c>
      <c r="H29" s="43" t="n">
        <f aca="false">F29-G29</f>
        <v>33</v>
      </c>
      <c r="I29" s="32" t="n">
        <v>2565</v>
      </c>
      <c r="J29" s="32" t="n">
        <v>32</v>
      </c>
      <c r="K29" s="33" t="n">
        <v>35</v>
      </c>
      <c r="L29" s="124"/>
      <c r="M29" s="125"/>
      <c r="N29" s="125"/>
      <c r="O29" s="125"/>
      <c r="P29" s="126"/>
      <c r="Q29" s="127"/>
      <c r="R29" s="118" t="s">
        <v>84</v>
      </c>
      <c r="S29" s="118"/>
      <c r="T29" s="118"/>
      <c r="U29" s="119"/>
      <c r="V29" s="120" t="n">
        <v>100</v>
      </c>
      <c r="W29" s="121" t="n">
        <v>100</v>
      </c>
      <c r="X29" s="122" t="n">
        <f aca="false">V29-W29</f>
        <v>0</v>
      </c>
      <c r="Y29" s="116"/>
      <c r="Z29" s="128"/>
      <c r="AA29" s="123"/>
      <c r="AB29" s="101"/>
      <c r="AC29" s="112"/>
      <c r="AD29" s="113"/>
    </row>
    <row r="30" customFormat="false" ht="21.75" hidden="false" customHeight="true" outlineLevel="0" collapsed="false">
      <c r="A30" s="42" t="s">
        <v>31</v>
      </c>
      <c r="B30" s="32" t="n">
        <v>3402</v>
      </c>
      <c r="C30" s="32" t="n">
        <v>3226</v>
      </c>
      <c r="D30" s="32" t="n">
        <v>3226</v>
      </c>
      <c r="E30" s="43" t="n">
        <f aca="false">C30-D30</f>
        <v>0</v>
      </c>
      <c r="F30" s="32" t="n">
        <v>3220</v>
      </c>
      <c r="G30" s="32" t="n">
        <v>3220</v>
      </c>
      <c r="H30" s="43" t="n">
        <f aca="false">F30-G30</f>
        <v>0</v>
      </c>
      <c r="I30" s="32" t="n">
        <v>1278</v>
      </c>
      <c r="J30" s="32" t="n">
        <v>5</v>
      </c>
      <c r="K30" s="33" t="n">
        <v>14</v>
      </c>
      <c r="L30" s="129" t="s">
        <v>85</v>
      </c>
      <c r="M30" s="129"/>
      <c r="N30" s="129"/>
      <c r="O30" s="129"/>
      <c r="P30" s="129"/>
      <c r="Q30" s="129"/>
      <c r="R30" s="118" t="s">
        <v>86</v>
      </c>
      <c r="S30" s="118"/>
      <c r="T30" s="118"/>
      <c r="U30" s="119"/>
      <c r="V30" s="120" t="n">
        <v>97.01</v>
      </c>
      <c r="W30" s="121" t="n">
        <v>96.28</v>
      </c>
      <c r="X30" s="122" t="n">
        <f aca="false">V30-W30</f>
        <v>0.730000000000004</v>
      </c>
      <c r="Y30" s="116"/>
      <c r="Z30" s="128"/>
      <c r="AA30" s="123"/>
      <c r="AB30" s="101"/>
      <c r="AC30" s="112"/>
      <c r="AD30" s="113"/>
    </row>
    <row r="31" customFormat="false" ht="21.75" hidden="false" customHeight="true" outlineLevel="0" collapsed="false">
      <c r="A31" s="42" t="s">
        <v>34</v>
      </c>
      <c r="B31" s="32" t="n">
        <v>850</v>
      </c>
      <c r="C31" s="32" t="n">
        <v>1011</v>
      </c>
      <c r="D31" s="32" t="n">
        <v>1011</v>
      </c>
      <c r="E31" s="43" t="n">
        <f aca="false">C31-D31</f>
        <v>0</v>
      </c>
      <c r="F31" s="32" t="n">
        <v>1051</v>
      </c>
      <c r="G31" s="32" t="n">
        <v>1051</v>
      </c>
      <c r="H31" s="43" t="n">
        <f aca="false">F31-G31</f>
        <v>0</v>
      </c>
      <c r="I31" s="32" t="n">
        <v>400</v>
      </c>
      <c r="J31" s="43" t="n">
        <v>0</v>
      </c>
      <c r="K31" s="33" t="n">
        <v>7</v>
      </c>
      <c r="L31" s="86" t="s">
        <v>65</v>
      </c>
      <c r="M31" s="87" t="s">
        <v>66</v>
      </c>
      <c r="N31" s="87"/>
      <c r="O31" s="87" t="s">
        <v>53</v>
      </c>
      <c r="P31" s="87" t="s">
        <v>67</v>
      </c>
      <c r="Q31" s="88" t="s">
        <v>24</v>
      </c>
      <c r="R31" s="118" t="s">
        <v>87</v>
      </c>
      <c r="S31" s="118"/>
      <c r="T31" s="118"/>
      <c r="U31" s="119"/>
      <c r="V31" s="120" t="n">
        <v>100</v>
      </c>
      <c r="W31" s="121" t="n">
        <v>100</v>
      </c>
      <c r="X31" s="122" t="n">
        <f aca="false">V31-W31</f>
        <v>0</v>
      </c>
      <c r="Y31" s="116"/>
      <c r="Z31" s="128"/>
      <c r="AA31" s="123"/>
      <c r="AB31" s="101"/>
      <c r="AC31" s="112"/>
      <c r="AD31" s="113"/>
    </row>
    <row r="32" customFormat="false" ht="21.75" hidden="false" customHeight="true" outlineLevel="0" collapsed="false">
      <c r="A32" s="42" t="s">
        <v>36</v>
      </c>
      <c r="B32" s="32" t="n">
        <v>2426</v>
      </c>
      <c r="C32" s="32" t="n">
        <v>2011</v>
      </c>
      <c r="D32" s="32" t="n">
        <v>909</v>
      </c>
      <c r="E32" s="43" t="n">
        <f aca="false">C32-D32</f>
        <v>1102</v>
      </c>
      <c r="F32" s="32" t="n">
        <v>1747</v>
      </c>
      <c r="G32" s="32" t="n">
        <v>739</v>
      </c>
      <c r="H32" s="43" t="n">
        <f aca="false">F32-G32</f>
        <v>1008</v>
      </c>
      <c r="I32" s="32" t="n">
        <v>1209</v>
      </c>
      <c r="J32" s="43" t="n">
        <v>0</v>
      </c>
      <c r="K32" s="33" t="n">
        <v>37</v>
      </c>
      <c r="L32" s="86"/>
      <c r="M32" s="87" t="s">
        <v>68</v>
      </c>
      <c r="N32" s="130" t="s">
        <v>69</v>
      </c>
      <c r="O32" s="87"/>
      <c r="P32" s="87"/>
      <c r="Q32" s="88"/>
      <c r="R32" s="118" t="s">
        <v>88</v>
      </c>
      <c r="S32" s="118"/>
      <c r="T32" s="118"/>
      <c r="U32" s="119"/>
      <c r="V32" s="120" t="n">
        <v>100</v>
      </c>
      <c r="W32" s="121" t="n">
        <v>100</v>
      </c>
      <c r="X32" s="122" t="n">
        <f aca="false">V32-W32</f>
        <v>0</v>
      </c>
      <c r="Y32" s="116"/>
      <c r="Z32" s="110"/>
      <c r="AA32" s="111"/>
      <c r="AB32" s="101"/>
      <c r="AC32" s="112"/>
      <c r="AD32" s="113"/>
    </row>
    <row r="33" customFormat="false" ht="21.75" hidden="false" customHeight="true" outlineLevel="0" collapsed="false">
      <c r="A33" s="42" t="s">
        <v>38</v>
      </c>
      <c r="B33" s="32" t="n">
        <v>2695</v>
      </c>
      <c r="C33" s="32" t="n">
        <v>2276</v>
      </c>
      <c r="D33" s="43" t="n">
        <v>0</v>
      </c>
      <c r="E33" s="43" t="n">
        <f aca="false">C33-D33</f>
        <v>2276</v>
      </c>
      <c r="F33" s="32" t="n">
        <v>2088</v>
      </c>
      <c r="G33" s="43" t="n">
        <v>0</v>
      </c>
      <c r="H33" s="43" t="n">
        <f aca="false">F33-G33</f>
        <v>2088</v>
      </c>
      <c r="I33" s="32" t="n">
        <v>1531</v>
      </c>
      <c r="J33" s="43" t="n">
        <v>0</v>
      </c>
      <c r="K33" s="33" t="n">
        <v>48</v>
      </c>
      <c r="L33" s="131" t="s">
        <v>15</v>
      </c>
      <c r="M33" s="132" t="n">
        <f aca="false">M34+M35+M36</f>
        <v>1410</v>
      </c>
      <c r="N33" s="132" t="n">
        <f aca="false">SUM(N34:N36)</f>
        <v>1110</v>
      </c>
      <c r="O33" s="132" t="n">
        <f aca="false">SUM(O34:O36)</f>
        <v>4133</v>
      </c>
      <c r="P33" s="132" t="n">
        <f aca="false">SUM(P34:P36)</f>
        <v>310</v>
      </c>
      <c r="Q33" s="133" t="n">
        <f aca="false">SUM(Q34:Q36)</f>
        <v>224</v>
      </c>
      <c r="R33" s="118" t="s">
        <v>89</v>
      </c>
      <c r="S33" s="134"/>
      <c r="T33" s="134"/>
      <c r="U33" s="135"/>
      <c r="V33" s="120" t="n">
        <v>98.91</v>
      </c>
      <c r="W33" s="121" t="n">
        <v>98.91</v>
      </c>
      <c r="X33" s="122" t="n">
        <f aca="false">V33-W33</f>
        <v>0</v>
      </c>
      <c r="Y33" s="116"/>
      <c r="Z33" s="128"/>
      <c r="AA33" s="111"/>
      <c r="AB33" s="101"/>
      <c r="AC33" s="112"/>
      <c r="AD33" s="113"/>
    </row>
    <row r="34" customFormat="false" ht="21.75" hidden="false" customHeight="true" outlineLevel="0" collapsed="false">
      <c r="A34" s="42" t="s">
        <v>40</v>
      </c>
      <c r="B34" s="32" t="n">
        <v>1836</v>
      </c>
      <c r="C34" s="32" t="n">
        <v>1994</v>
      </c>
      <c r="D34" s="43" t="n">
        <v>0</v>
      </c>
      <c r="E34" s="43" t="n">
        <f aca="false">C34-D34</f>
        <v>1994</v>
      </c>
      <c r="F34" s="32" t="n">
        <v>1801</v>
      </c>
      <c r="G34" s="43" t="n">
        <v>0</v>
      </c>
      <c r="H34" s="43" t="n">
        <f aca="false">F34-G34</f>
        <v>1801</v>
      </c>
      <c r="I34" s="32" t="n">
        <v>611</v>
      </c>
      <c r="J34" s="43" t="n">
        <v>0</v>
      </c>
      <c r="K34" s="33" t="n">
        <v>52</v>
      </c>
      <c r="L34" s="136" t="s">
        <v>90</v>
      </c>
      <c r="M34" s="132" t="n">
        <v>96</v>
      </c>
      <c r="N34" s="132" t="n">
        <v>172</v>
      </c>
      <c r="O34" s="53" t="n">
        <v>467</v>
      </c>
      <c r="P34" s="53" t="n">
        <v>65</v>
      </c>
      <c r="Q34" s="94" t="n">
        <v>49</v>
      </c>
      <c r="R34" s="118" t="s">
        <v>91</v>
      </c>
      <c r="S34" s="118"/>
      <c r="T34" s="118"/>
      <c r="U34" s="119"/>
      <c r="V34" s="120" t="n">
        <v>17.09</v>
      </c>
      <c r="W34" s="121" t="n">
        <v>17.2</v>
      </c>
      <c r="X34" s="122" t="n">
        <f aca="false">V34-W34</f>
        <v>-0.109999999999999</v>
      </c>
      <c r="Y34" s="137"/>
      <c r="Z34" s="128"/>
      <c r="AA34" s="111"/>
      <c r="AB34" s="101"/>
      <c r="AC34" s="112"/>
      <c r="AD34" s="113"/>
    </row>
    <row r="35" customFormat="false" ht="45" hidden="false" customHeight="true" outlineLevel="0" collapsed="false">
      <c r="A35" s="89" t="s">
        <v>92</v>
      </c>
      <c r="B35" s="43"/>
      <c r="C35" s="32" t="n">
        <f aca="false">C36+C37+C38+C39+C40+C41</f>
        <v>11287</v>
      </c>
      <c r="D35" s="43" t="n">
        <f aca="false">D36+D37+D38+D39+D40+D41</f>
        <v>5707</v>
      </c>
      <c r="E35" s="43" t="n">
        <f aca="false">E36+E37+E38+E39+E40+E41</f>
        <v>5580</v>
      </c>
      <c r="F35" s="32" t="n">
        <f aca="false">F36+F37+F38+F39+F40+F41</f>
        <v>11662</v>
      </c>
      <c r="G35" s="43" t="n">
        <f aca="false">G36+G37+G38+G39+G40+G41</f>
        <v>7117</v>
      </c>
      <c r="H35" s="43" t="n">
        <f aca="false">H36+H37+H38+H39+H40+H41</f>
        <v>4545</v>
      </c>
      <c r="I35" s="32" t="n">
        <f aca="false">I36+I37+I38+I39+I40+I41</f>
        <v>7772</v>
      </c>
      <c r="J35" s="43" t="n">
        <f aca="false">J36+J37+J38+J39+J40+J41</f>
        <v>29</v>
      </c>
      <c r="K35" s="33" t="n">
        <f aca="false">K36+K37+K38+K39+K40+K41</f>
        <v>192</v>
      </c>
      <c r="L35" s="136" t="s">
        <v>93</v>
      </c>
      <c r="M35" s="132" t="n">
        <v>487</v>
      </c>
      <c r="N35" s="132" t="n">
        <v>624</v>
      </c>
      <c r="O35" s="53" t="n">
        <v>1666</v>
      </c>
      <c r="P35" s="53" t="n">
        <v>132</v>
      </c>
      <c r="Q35" s="94" t="n">
        <v>97</v>
      </c>
      <c r="R35" s="138" t="s">
        <v>94</v>
      </c>
      <c r="S35" s="138"/>
      <c r="T35" s="138"/>
      <c r="U35" s="139"/>
      <c r="V35" s="140" t="n">
        <v>12.67</v>
      </c>
      <c r="W35" s="141" t="n">
        <v>12.07</v>
      </c>
      <c r="X35" s="142" t="n">
        <f aca="false">V35-W35</f>
        <v>0.6</v>
      </c>
      <c r="Y35" s="137"/>
      <c r="Z35" s="128"/>
      <c r="AA35" s="111"/>
      <c r="AB35" s="101"/>
      <c r="AC35" s="112"/>
      <c r="AD35" s="113"/>
    </row>
    <row r="36" customFormat="false" ht="21.75" hidden="false" customHeight="true" outlineLevel="0" collapsed="false">
      <c r="A36" s="42" t="s">
        <v>27</v>
      </c>
      <c r="B36" s="43"/>
      <c r="C36" s="32" t="n">
        <v>577</v>
      </c>
      <c r="D36" s="32" t="n">
        <v>508</v>
      </c>
      <c r="E36" s="43" t="n">
        <f aca="false">C36-D36</f>
        <v>69</v>
      </c>
      <c r="F36" s="32" t="n">
        <v>2259</v>
      </c>
      <c r="G36" s="32" t="n">
        <v>2259</v>
      </c>
      <c r="H36" s="43" t="n">
        <f aca="false">F36-G36</f>
        <v>0</v>
      </c>
      <c r="I36" s="32" t="n">
        <v>2683</v>
      </c>
      <c r="J36" s="32" t="n">
        <v>23</v>
      </c>
      <c r="K36" s="33" t="n">
        <v>31</v>
      </c>
      <c r="L36" s="143" t="s">
        <v>95</v>
      </c>
      <c r="M36" s="144" t="n">
        <v>827</v>
      </c>
      <c r="N36" s="144" t="n">
        <v>314</v>
      </c>
      <c r="O36" s="96" t="n">
        <v>2000</v>
      </c>
      <c r="P36" s="96" t="n">
        <v>113</v>
      </c>
      <c r="Q36" s="145" t="n">
        <v>78</v>
      </c>
      <c r="R36" s="146" t="s">
        <v>96</v>
      </c>
      <c r="S36" s="146"/>
      <c r="T36" s="146"/>
      <c r="U36" s="146"/>
      <c r="V36" s="146"/>
      <c r="W36" s="146"/>
      <c r="X36" s="146"/>
      <c r="Y36" s="137"/>
      <c r="Z36" s="110"/>
      <c r="AA36" s="111"/>
      <c r="AB36" s="101"/>
      <c r="AC36" s="112"/>
      <c r="AD36" s="113"/>
    </row>
    <row r="37" customFormat="false" ht="21.75" hidden="false" customHeight="true" outlineLevel="0" collapsed="false">
      <c r="A37" s="42" t="s">
        <v>31</v>
      </c>
      <c r="B37" s="43"/>
      <c r="C37" s="32" t="n">
        <v>3254</v>
      </c>
      <c r="D37" s="32" t="n">
        <v>3254</v>
      </c>
      <c r="E37" s="43" t="n">
        <f aca="false">C37-D37</f>
        <v>0</v>
      </c>
      <c r="F37" s="32" t="n">
        <v>3024</v>
      </c>
      <c r="G37" s="32" t="n">
        <v>3024</v>
      </c>
      <c r="H37" s="43" t="n">
        <f aca="false">F37-G37</f>
        <v>0</v>
      </c>
      <c r="I37" s="32" t="n">
        <v>1174</v>
      </c>
      <c r="J37" s="32" t="n">
        <v>6</v>
      </c>
      <c r="K37" s="33" t="n">
        <v>22</v>
      </c>
      <c r="L37" s="147" t="s">
        <v>97</v>
      </c>
      <c r="M37" s="147"/>
      <c r="N37" s="147"/>
      <c r="O37" s="147"/>
      <c r="P37" s="147"/>
      <c r="Q37" s="147"/>
      <c r="R37" s="146"/>
      <c r="S37" s="146"/>
      <c r="T37" s="146"/>
      <c r="U37" s="146"/>
      <c r="V37" s="146"/>
      <c r="W37" s="146"/>
      <c r="X37" s="146"/>
      <c r="Y37" s="137"/>
      <c r="Z37" s="128"/>
      <c r="AA37" s="111"/>
      <c r="AB37" s="101"/>
      <c r="AC37" s="112"/>
      <c r="AD37" s="113"/>
    </row>
    <row r="38" customFormat="false" ht="21.75" hidden="false" customHeight="true" outlineLevel="0" collapsed="false">
      <c r="A38" s="42" t="s">
        <v>34</v>
      </c>
      <c r="B38" s="43"/>
      <c r="C38" s="32" t="n">
        <v>962</v>
      </c>
      <c r="D38" s="32" t="n">
        <v>962</v>
      </c>
      <c r="E38" s="43" t="n">
        <f aca="false">C38-D38</f>
        <v>0</v>
      </c>
      <c r="F38" s="32" t="n">
        <v>1038</v>
      </c>
      <c r="G38" s="32" t="n">
        <v>1038</v>
      </c>
      <c r="H38" s="43" t="n">
        <f aca="false">F38-G38</f>
        <v>0</v>
      </c>
      <c r="I38" s="32" t="n">
        <v>388</v>
      </c>
      <c r="J38" s="43" t="n">
        <v>0</v>
      </c>
      <c r="K38" s="33" t="n">
        <v>11</v>
      </c>
      <c r="L38" s="86" t="s">
        <v>65</v>
      </c>
      <c r="M38" s="148" t="s">
        <v>53</v>
      </c>
      <c r="N38" s="87" t="s">
        <v>98</v>
      </c>
      <c r="O38" s="87" t="s">
        <v>99</v>
      </c>
      <c r="P38" s="87" t="s">
        <v>67</v>
      </c>
      <c r="Q38" s="88" t="s">
        <v>24</v>
      </c>
      <c r="R38" s="146"/>
      <c r="S38" s="146"/>
      <c r="T38" s="146"/>
      <c r="U38" s="146"/>
      <c r="V38" s="146"/>
      <c r="W38" s="146"/>
      <c r="X38" s="146"/>
      <c r="Y38" s="137"/>
      <c r="Z38" s="128"/>
      <c r="AA38" s="111"/>
      <c r="AB38" s="101"/>
      <c r="AC38" s="113"/>
      <c r="AD38" s="113"/>
    </row>
    <row r="39" customFormat="false" ht="21.75" hidden="false" customHeight="true" outlineLevel="0" collapsed="false">
      <c r="A39" s="42" t="s">
        <v>36</v>
      </c>
      <c r="B39" s="43"/>
      <c r="C39" s="32" t="n">
        <v>1993</v>
      </c>
      <c r="D39" s="32" t="n">
        <v>983</v>
      </c>
      <c r="E39" s="43" t="n">
        <f aca="false">C39-D39</f>
        <v>1010</v>
      </c>
      <c r="F39" s="32" t="n">
        <v>1684</v>
      </c>
      <c r="G39" s="32" t="n">
        <v>796</v>
      </c>
      <c r="H39" s="43" t="n">
        <f aca="false">F39-G39</f>
        <v>888</v>
      </c>
      <c r="I39" s="32" t="n">
        <v>1131</v>
      </c>
      <c r="J39" s="43" t="n">
        <v>0</v>
      </c>
      <c r="K39" s="33" t="n">
        <v>30</v>
      </c>
      <c r="L39" s="86"/>
      <c r="M39" s="148"/>
      <c r="N39" s="87"/>
      <c r="O39" s="87"/>
      <c r="P39" s="87"/>
      <c r="Q39" s="88"/>
      <c r="R39" s="100"/>
      <c r="S39" s="100"/>
      <c r="T39" s="149"/>
      <c r="U39" s="149"/>
      <c r="V39" s="149"/>
      <c r="W39" s="149"/>
      <c r="X39" s="149"/>
      <c r="Y39" s="137"/>
      <c r="Z39" s="110"/>
      <c r="AA39" s="111"/>
      <c r="AB39" s="101"/>
      <c r="AC39" s="112"/>
      <c r="AD39" s="113"/>
    </row>
    <row r="40" customFormat="false" ht="21.75" hidden="false" customHeight="true" outlineLevel="0" collapsed="false">
      <c r="A40" s="42" t="s">
        <v>38</v>
      </c>
      <c r="B40" s="43"/>
      <c r="C40" s="32" t="n">
        <v>2504</v>
      </c>
      <c r="D40" s="43" t="n">
        <v>0</v>
      </c>
      <c r="E40" s="43" t="n">
        <f aca="false">C40-D40</f>
        <v>2504</v>
      </c>
      <c r="F40" s="32" t="n">
        <v>1948</v>
      </c>
      <c r="G40" s="43" t="n">
        <v>0</v>
      </c>
      <c r="H40" s="43" t="n">
        <f aca="false">F40-G40</f>
        <v>1948</v>
      </c>
      <c r="I40" s="32" t="n">
        <v>1784</v>
      </c>
      <c r="J40" s="43" t="n">
        <v>0</v>
      </c>
      <c r="K40" s="33" t="n">
        <v>46</v>
      </c>
      <c r="L40" s="150" t="s">
        <v>15</v>
      </c>
      <c r="M40" s="151" t="n">
        <f aca="false">N40+O40</f>
        <v>36046</v>
      </c>
      <c r="N40" s="151" t="n">
        <f aca="false">N41+N42+N43+N44</f>
        <v>29543</v>
      </c>
      <c r="O40" s="151" t="n">
        <f aca="false">O41+O42+O43+O44</f>
        <v>6503</v>
      </c>
      <c r="P40" s="152" t="n">
        <f aca="false">P41+P42+P43+P44</f>
        <v>1675</v>
      </c>
      <c r="Q40" s="153" t="n">
        <f aca="false">Q41+Q42+Q43+Q44</f>
        <v>1305</v>
      </c>
      <c r="R40" s="154" t="s">
        <v>100</v>
      </c>
      <c r="S40" s="100"/>
      <c r="T40" s="149"/>
      <c r="U40" s="100"/>
      <c r="V40" s="149"/>
      <c r="W40" s="149"/>
      <c r="X40" s="149"/>
      <c r="Y40" s="149"/>
      <c r="Z40" s="128"/>
      <c r="AA40" s="111"/>
      <c r="AB40" s="101"/>
      <c r="AC40" s="112"/>
      <c r="AD40" s="113"/>
    </row>
    <row r="41" customFormat="false" ht="21.75" hidden="false" customHeight="true" outlineLevel="0" collapsed="false">
      <c r="A41" s="155" t="s">
        <v>40</v>
      </c>
      <c r="B41" s="43"/>
      <c r="C41" s="32" t="n">
        <v>1997</v>
      </c>
      <c r="D41" s="43" t="n">
        <v>0</v>
      </c>
      <c r="E41" s="43" t="n">
        <f aca="false">C41-D41</f>
        <v>1997</v>
      </c>
      <c r="F41" s="32" t="n">
        <v>1709</v>
      </c>
      <c r="G41" s="43" t="n">
        <v>0</v>
      </c>
      <c r="H41" s="43" t="n">
        <f aca="false">F41-G41</f>
        <v>1709</v>
      </c>
      <c r="I41" s="32" t="n">
        <v>612</v>
      </c>
      <c r="J41" s="43" t="n">
        <v>0</v>
      </c>
      <c r="K41" s="33" t="n">
        <v>52</v>
      </c>
      <c r="L41" s="156" t="s">
        <v>101</v>
      </c>
      <c r="M41" s="157" t="n">
        <f aca="false">SUM(N41:O41)</f>
        <v>20552</v>
      </c>
      <c r="N41" s="158" t="n">
        <v>16172</v>
      </c>
      <c r="O41" s="158" t="n">
        <v>4380</v>
      </c>
      <c r="P41" s="132" t="n">
        <v>1162</v>
      </c>
      <c r="Q41" s="133" t="n">
        <v>923</v>
      </c>
      <c r="R41" s="154"/>
      <c r="S41" s="100"/>
      <c r="T41" s="149"/>
      <c r="U41" s="100"/>
      <c r="V41" s="149"/>
      <c r="W41" s="149"/>
      <c r="X41" s="149"/>
      <c r="Y41" s="149"/>
      <c r="Z41" s="110"/>
      <c r="AA41" s="111"/>
      <c r="AB41" s="101"/>
      <c r="AC41" s="112"/>
      <c r="AD41" s="159"/>
    </row>
    <row r="42" customFormat="false" ht="21.7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60"/>
      <c r="L42" s="156" t="s">
        <v>102</v>
      </c>
      <c r="M42" s="157" t="n">
        <f aca="false">SUM(N42:O42)</f>
        <v>11056</v>
      </c>
      <c r="N42" s="158" t="n">
        <v>11039</v>
      </c>
      <c r="O42" s="158" t="n">
        <v>17</v>
      </c>
      <c r="P42" s="132" t="n">
        <v>328</v>
      </c>
      <c r="Q42" s="133" t="n">
        <v>241</v>
      </c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21.75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60"/>
      <c r="L43" s="156" t="s">
        <v>103</v>
      </c>
      <c r="M43" s="157" t="n">
        <f aca="false">SUM(N43:O43)</f>
        <v>2332</v>
      </c>
      <c r="N43" s="158" t="n">
        <v>2332</v>
      </c>
      <c r="O43" s="158" t="n">
        <v>0</v>
      </c>
      <c r="P43" s="132" t="n">
        <v>142</v>
      </c>
      <c r="Q43" s="133" t="n">
        <v>102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21.75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60"/>
      <c r="L44" s="161" t="s">
        <v>104</v>
      </c>
      <c r="M44" s="162" t="n">
        <f aca="false">SUM(N44:O44)</f>
        <v>2106</v>
      </c>
      <c r="N44" s="163" t="n">
        <v>0</v>
      </c>
      <c r="O44" s="163" t="n">
        <v>2106</v>
      </c>
      <c r="P44" s="144" t="n">
        <v>43</v>
      </c>
      <c r="Q44" s="164" t="n">
        <v>39</v>
      </c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</sheetData>
  <mergeCells count="57">
    <mergeCell ref="A1:AD1"/>
    <mergeCell ref="E3:I3"/>
    <mergeCell ref="J3:K3"/>
    <mergeCell ref="L3:N4"/>
    <mergeCell ref="J4:K4"/>
    <mergeCell ref="S4:X4"/>
    <mergeCell ref="Y4:AD4"/>
    <mergeCell ref="J5:K5"/>
    <mergeCell ref="L5:N5"/>
    <mergeCell ref="U5:V5"/>
    <mergeCell ref="W5:X5"/>
    <mergeCell ref="AA5:AB5"/>
    <mergeCell ref="AC5:AD5"/>
    <mergeCell ref="J6:K6"/>
    <mergeCell ref="L6:N6"/>
    <mergeCell ref="J7:K7"/>
    <mergeCell ref="L7:N7"/>
    <mergeCell ref="J8:K8"/>
    <mergeCell ref="L8:N8"/>
    <mergeCell ref="J9:K9"/>
    <mergeCell ref="L9:N9"/>
    <mergeCell ref="J10:K10"/>
    <mergeCell ref="L10:N10"/>
    <mergeCell ref="J11:K11"/>
    <mergeCell ref="L11:N11"/>
    <mergeCell ref="L12:N12"/>
    <mergeCell ref="L13:N13"/>
    <mergeCell ref="L14:N14"/>
    <mergeCell ref="S14:T14"/>
    <mergeCell ref="U14:Y14"/>
    <mergeCell ref="Z14:AD14"/>
    <mergeCell ref="L15:N15"/>
    <mergeCell ref="V15:W15"/>
    <mergeCell ref="X15:Y15"/>
    <mergeCell ref="AA15:AB15"/>
    <mergeCell ref="AC15:AD15"/>
    <mergeCell ref="L16:N16"/>
    <mergeCell ref="L17:N17"/>
    <mergeCell ref="L18:N18"/>
    <mergeCell ref="O20:O21"/>
    <mergeCell ref="P20:P21"/>
    <mergeCell ref="Q20:Q21"/>
    <mergeCell ref="R25:U26"/>
    <mergeCell ref="L30:Q30"/>
    <mergeCell ref="L31:L32"/>
    <mergeCell ref="M31:N31"/>
    <mergeCell ref="O31:O32"/>
    <mergeCell ref="P31:P32"/>
    <mergeCell ref="Q31:Q32"/>
    <mergeCell ref="R36:X38"/>
    <mergeCell ref="L37:Q37"/>
    <mergeCell ref="L38:L39"/>
    <mergeCell ref="M38:M39"/>
    <mergeCell ref="N38:N39"/>
    <mergeCell ref="O38:O39"/>
    <mergeCell ref="P38:P39"/>
    <mergeCell ref="Q38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1.24"/>
    <col collapsed="false" customWidth="true" hidden="false" outlineLevel="0" max="3" min="2" style="165" width="10.49"/>
    <col collapsed="false" customWidth="true" hidden="false" outlineLevel="0" max="4" min="4" style="165" width="9.62"/>
    <col collapsed="false" customWidth="false" hidden="false" outlineLevel="0" max="6" min="5" style="165" width="8.99"/>
    <col collapsed="false" customWidth="true" hidden="false" outlineLevel="0" max="7" min="7" style="165" width="27.75"/>
    <col collapsed="false" customWidth="true" hidden="false" outlineLevel="0" max="9" min="8" style="165" width="9.99"/>
    <col collapsed="false" customWidth="true" hidden="false" outlineLevel="0" max="10" min="10" style="165" width="13.99"/>
    <col collapsed="false" customWidth="false" hidden="false" outlineLevel="0" max="22" min="11" style="165" width="8.99"/>
    <col collapsed="false" customWidth="true" hidden="false" outlineLevel="0" max="23" min="23" style="165" width="10.24"/>
    <col collapsed="false" customWidth="false" hidden="false" outlineLevel="0" max="257" min="24" style="165" width="8.99"/>
  </cols>
  <sheetData>
    <row r="1" customFormat="false" ht="20.25" hidden="false" customHeight="true" outlineLevel="0" collapsed="false">
      <c r="A1" s="166" t="s">
        <v>105</v>
      </c>
      <c r="B1" s="166"/>
      <c r="C1" s="166"/>
      <c r="D1" s="166"/>
      <c r="E1" s="167" t="s">
        <v>106</v>
      </c>
    </row>
    <row r="2" customFormat="false" ht="15.75" hidden="false" customHeight="false" outlineLevel="0" collapsed="false">
      <c r="A2" s="168" t="s">
        <v>107</v>
      </c>
      <c r="D2" s="167" t="s">
        <v>108</v>
      </c>
      <c r="G2" s="168" t="s">
        <v>109</v>
      </c>
      <c r="J2" s="167" t="s">
        <v>110</v>
      </c>
    </row>
    <row r="3" customFormat="false" ht="45.75" hidden="false" customHeight="false" outlineLevel="0" collapsed="false">
      <c r="A3" s="169"/>
      <c r="B3" s="169" t="s">
        <v>111</v>
      </c>
      <c r="C3" s="170" t="s">
        <v>112</v>
      </c>
      <c r="D3" s="171" t="s">
        <v>113</v>
      </c>
      <c r="G3" s="172"/>
      <c r="H3" s="170" t="s">
        <v>111</v>
      </c>
      <c r="I3" s="170" t="s">
        <v>112</v>
      </c>
      <c r="J3" s="171" t="s">
        <v>113</v>
      </c>
    </row>
    <row r="4" customFormat="false" ht="19.5" hidden="false" customHeight="true" outlineLevel="0" collapsed="false">
      <c r="A4" s="173" t="s">
        <v>114</v>
      </c>
      <c r="B4" s="174" t="n">
        <f aca="false">B5+B11+B18+B23+B25+B26+B27</f>
        <v>275</v>
      </c>
      <c r="C4" s="175" t="n">
        <f aca="false">C5+C11+C18+C23+C25+C26+C27</f>
        <v>288</v>
      </c>
      <c r="D4" s="175" t="n">
        <f aca="false">D5+D11+D25+D26+D27</f>
        <v>-14</v>
      </c>
      <c r="E4" s="176"/>
      <c r="F4" s="176"/>
      <c r="G4" s="177" t="s">
        <v>115</v>
      </c>
      <c r="H4" s="178" t="n">
        <f aca="false">H5+H11+H23+H29+H33+H34+H35</f>
        <v>207725</v>
      </c>
      <c r="I4" s="178" t="n">
        <f aca="false">I5+I11+I23+I29+I30+I33+I34+I35</f>
        <v>212353</v>
      </c>
      <c r="J4" s="178" t="n">
        <f aca="false">J5+J11+J33+J34+J35</f>
        <v>-4660</v>
      </c>
    </row>
    <row r="5" customFormat="false" ht="19.5" hidden="false" customHeight="true" outlineLevel="0" collapsed="false">
      <c r="A5" s="173" t="s">
        <v>5</v>
      </c>
      <c r="B5" s="51" t="n">
        <f aca="false">B6+B8</f>
        <v>156</v>
      </c>
      <c r="C5" s="179" t="n">
        <f aca="false">C6+C8</f>
        <v>168</v>
      </c>
      <c r="D5" s="175" t="n">
        <f aca="false">B5-C5</f>
        <v>-12</v>
      </c>
      <c r="E5" s="176"/>
      <c r="F5" s="176"/>
      <c r="G5" s="177" t="s">
        <v>116</v>
      </c>
      <c r="H5" s="174" t="n">
        <v>28052</v>
      </c>
      <c r="I5" s="175" t="n">
        <v>31915</v>
      </c>
      <c r="J5" s="175" t="n">
        <f aca="false">H5-I5</f>
        <v>-3863</v>
      </c>
    </row>
    <row r="6" customFormat="false" ht="19.5" hidden="false" customHeight="true" outlineLevel="0" collapsed="false">
      <c r="A6" s="180" t="s">
        <v>117</v>
      </c>
      <c r="B6" s="51" t="n">
        <v>43</v>
      </c>
      <c r="C6" s="179" t="n">
        <v>41</v>
      </c>
      <c r="D6" s="175" t="n">
        <f aca="false">B6-C6</f>
        <v>2</v>
      </c>
      <c r="E6" s="176"/>
      <c r="F6" s="176"/>
      <c r="G6" s="181" t="s">
        <v>117</v>
      </c>
      <c r="H6" s="174" t="n">
        <f aca="false">H5-H9</f>
        <v>14790</v>
      </c>
      <c r="I6" s="175" t="n">
        <f aca="false">I5-I9</f>
        <v>16288</v>
      </c>
      <c r="J6" s="175" t="n">
        <f aca="false">H6-I6</f>
        <v>-1498</v>
      </c>
    </row>
    <row r="7" customFormat="false" ht="19.5" hidden="false" customHeight="true" outlineLevel="0" collapsed="false">
      <c r="A7" s="180" t="s">
        <v>118</v>
      </c>
      <c r="B7" s="51" t="n">
        <v>9</v>
      </c>
      <c r="C7" s="179" t="n">
        <v>10</v>
      </c>
      <c r="D7" s="175" t="n">
        <f aca="false">B7-C7</f>
        <v>-1</v>
      </c>
      <c r="E7" s="176"/>
      <c r="F7" s="176"/>
      <c r="G7" s="181" t="s">
        <v>119</v>
      </c>
      <c r="H7" s="174" t="n">
        <v>2397</v>
      </c>
      <c r="I7" s="175" t="n">
        <v>3048</v>
      </c>
      <c r="J7" s="175" t="n">
        <f aca="false">H7-I7</f>
        <v>-651</v>
      </c>
    </row>
    <row r="8" customFormat="false" ht="19.5" hidden="false" customHeight="true" outlineLevel="0" collapsed="false">
      <c r="A8" s="180" t="s">
        <v>120</v>
      </c>
      <c r="B8" s="51" t="n">
        <v>113</v>
      </c>
      <c r="C8" s="179" t="n">
        <v>127</v>
      </c>
      <c r="D8" s="175" t="n">
        <f aca="false">B8-C8</f>
        <v>-14</v>
      </c>
      <c r="E8" s="176"/>
      <c r="F8" s="176"/>
      <c r="G8" s="181" t="s">
        <v>118</v>
      </c>
      <c r="H8" s="174" t="n">
        <v>2245</v>
      </c>
      <c r="I8" s="175" t="n">
        <v>3204</v>
      </c>
      <c r="J8" s="175" t="n">
        <f aca="false">H8-I8</f>
        <v>-959</v>
      </c>
    </row>
    <row r="9" customFormat="false" ht="19.5" hidden="false" customHeight="true" outlineLevel="0" collapsed="false">
      <c r="A9" s="180" t="s">
        <v>121</v>
      </c>
      <c r="B9" s="51" t="n">
        <v>101</v>
      </c>
      <c r="C9" s="179" t="n">
        <v>102</v>
      </c>
      <c r="D9" s="175" t="n">
        <f aca="false">B9-C9</f>
        <v>-1</v>
      </c>
      <c r="E9" s="176"/>
      <c r="F9" s="176"/>
      <c r="G9" s="181" t="s">
        <v>120</v>
      </c>
      <c r="H9" s="174" t="n">
        <v>13262</v>
      </c>
      <c r="I9" s="175" t="n">
        <v>15627</v>
      </c>
      <c r="J9" s="175" t="n">
        <f aca="false">H9-I9</f>
        <v>-2365</v>
      </c>
    </row>
    <row r="10" customFormat="false" ht="19.5" hidden="false" customHeight="true" outlineLevel="0" collapsed="false">
      <c r="A10" s="173" t="s">
        <v>122</v>
      </c>
      <c r="B10" s="51" t="n">
        <v>38</v>
      </c>
      <c r="C10" s="179" t="n">
        <v>45</v>
      </c>
      <c r="D10" s="175" t="n">
        <f aca="false">B10-C10</f>
        <v>-7</v>
      </c>
      <c r="E10" s="176"/>
      <c r="F10" s="176"/>
      <c r="G10" s="181" t="s">
        <v>123</v>
      </c>
      <c r="H10" s="174" t="n">
        <v>11203</v>
      </c>
      <c r="I10" s="175" t="n">
        <v>12946</v>
      </c>
      <c r="J10" s="175" t="n">
        <f aca="false">H10-I10</f>
        <v>-1743</v>
      </c>
    </row>
    <row r="11" customFormat="false" ht="19.5" hidden="false" customHeight="true" outlineLevel="0" collapsed="false">
      <c r="A11" s="173" t="s">
        <v>124</v>
      </c>
      <c r="B11" s="182" t="n">
        <f aca="false">B12+B14</f>
        <v>92</v>
      </c>
      <c r="C11" s="183" t="n">
        <v>94</v>
      </c>
      <c r="D11" s="175" t="n">
        <f aca="false">B11-C11</f>
        <v>-2</v>
      </c>
      <c r="E11" s="176"/>
      <c r="F11" s="176"/>
      <c r="G11" s="184" t="s">
        <v>125</v>
      </c>
      <c r="H11" s="174" t="n">
        <f aca="false">H12+H17</f>
        <v>104668</v>
      </c>
      <c r="I11" s="175" t="n">
        <f aca="false">I12+I17</f>
        <v>103791</v>
      </c>
      <c r="J11" s="175" t="n">
        <f aca="false">H11-I11</f>
        <v>877</v>
      </c>
    </row>
    <row r="12" customFormat="false" ht="19.5" hidden="false" customHeight="true" outlineLevel="0" collapsed="false">
      <c r="A12" s="180" t="s">
        <v>126</v>
      </c>
      <c r="B12" s="51" t="n">
        <v>54</v>
      </c>
      <c r="C12" s="179" t="n">
        <v>55</v>
      </c>
      <c r="D12" s="175" t="n">
        <f aca="false">B12-C12</f>
        <v>-1</v>
      </c>
      <c r="E12" s="176"/>
      <c r="F12" s="176"/>
      <c r="G12" s="181" t="s">
        <v>126</v>
      </c>
      <c r="H12" s="174" t="n">
        <v>69422</v>
      </c>
      <c r="I12" s="175" t="n">
        <v>68283</v>
      </c>
      <c r="J12" s="175" t="n">
        <f aca="false">H12-I12</f>
        <v>1139</v>
      </c>
    </row>
    <row r="13" customFormat="false" ht="19.5" hidden="false" customHeight="true" outlineLevel="0" collapsed="false">
      <c r="A13" s="180" t="s">
        <v>127</v>
      </c>
      <c r="B13" s="51" t="n">
        <v>24</v>
      </c>
      <c r="C13" s="179" t="n">
        <v>28</v>
      </c>
      <c r="D13" s="175" t="n">
        <f aca="false">B13-C13</f>
        <v>-4</v>
      </c>
      <c r="E13" s="176"/>
      <c r="F13" s="176"/>
      <c r="G13" s="181" t="s">
        <v>128</v>
      </c>
      <c r="H13" s="174" t="n">
        <v>52515</v>
      </c>
      <c r="I13" s="175" t="n">
        <v>51671</v>
      </c>
      <c r="J13" s="175" t="n">
        <f aca="false">H13-I13</f>
        <v>844</v>
      </c>
    </row>
    <row r="14" customFormat="false" ht="19.5" hidden="false" customHeight="true" outlineLevel="0" collapsed="false">
      <c r="A14" s="180" t="s">
        <v>129</v>
      </c>
      <c r="B14" s="51" t="n">
        <v>38</v>
      </c>
      <c r="C14" s="179" t="n">
        <v>39</v>
      </c>
      <c r="D14" s="175" t="n">
        <f aca="false">B14-C14</f>
        <v>-1</v>
      </c>
      <c r="E14" s="176"/>
      <c r="F14" s="176"/>
      <c r="G14" s="185" t="s">
        <v>130</v>
      </c>
      <c r="H14" s="174" t="n">
        <v>3921</v>
      </c>
      <c r="I14" s="175" t="n">
        <v>4215</v>
      </c>
      <c r="J14" s="175" t="n">
        <f aca="false">H14-I14</f>
        <v>-294</v>
      </c>
    </row>
    <row r="15" customFormat="false" ht="19.5" hidden="false" customHeight="true" outlineLevel="0" collapsed="false">
      <c r="A15" s="180" t="s">
        <v>131</v>
      </c>
      <c r="B15" s="51" t="n">
        <v>19</v>
      </c>
      <c r="C15" s="185" t="n">
        <v>19</v>
      </c>
      <c r="D15" s="175" t="n">
        <f aca="false">B15-C15</f>
        <v>0</v>
      </c>
      <c r="E15" s="176"/>
      <c r="F15" s="176"/>
      <c r="G15" s="186" t="s">
        <v>132</v>
      </c>
      <c r="H15" s="174" t="n">
        <v>16907</v>
      </c>
      <c r="I15" s="175" t="n">
        <v>16612</v>
      </c>
      <c r="J15" s="175" t="n">
        <f aca="false">H15-I15</f>
        <v>295</v>
      </c>
    </row>
    <row r="16" customFormat="false" ht="19.5" hidden="false" customHeight="true" outlineLevel="0" collapsed="false">
      <c r="A16" s="180" t="s">
        <v>132</v>
      </c>
      <c r="B16" s="51" t="n">
        <v>19</v>
      </c>
      <c r="C16" s="185" t="n">
        <v>20</v>
      </c>
      <c r="D16" s="175" t="n">
        <f aca="false">B16-C16</f>
        <v>-1</v>
      </c>
      <c r="E16" s="176"/>
      <c r="F16" s="176"/>
      <c r="G16" s="186" t="s">
        <v>133</v>
      </c>
      <c r="H16" s="174" t="n">
        <v>0</v>
      </c>
      <c r="I16" s="175" t="n">
        <v>0</v>
      </c>
      <c r="J16" s="175" t="n">
        <f aca="false">H16-I16</f>
        <v>0</v>
      </c>
    </row>
    <row r="17" customFormat="false" ht="19.5" hidden="false" customHeight="true" outlineLevel="0" collapsed="false">
      <c r="A17" s="180" t="s">
        <v>134</v>
      </c>
      <c r="B17" s="51" t="n">
        <v>3</v>
      </c>
      <c r="C17" s="185" t="n">
        <v>3</v>
      </c>
      <c r="D17" s="175" t="n">
        <f aca="false">B17-C17</f>
        <v>0</v>
      </c>
      <c r="E17" s="176"/>
      <c r="F17" s="176"/>
      <c r="G17" s="186" t="s">
        <v>129</v>
      </c>
      <c r="H17" s="174" t="n">
        <v>35246</v>
      </c>
      <c r="I17" s="175" t="n">
        <v>35508</v>
      </c>
      <c r="J17" s="175" t="n">
        <f aca="false">H17-I17</f>
        <v>-262</v>
      </c>
    </row>
    <row r="18" customFormat="false" ht="19.5" hidden="false" customHeight="true" outlineLevel="0" collapsed="false">
      <c r="A18" s="173" t="s">
        <v>135</v>
      </c>
      <c r="B18" s="187" t="n">
        <f aca="false">B19+B20+B21</f>
        <v>14</v>
      </c>
      <c r="C18" s="188" t="n">
        <v>13</v>
      </c>
      <c r="D18" s="175" t="n">
        <f aca="false">B18-C18</f>
        <v>1</v>
      </c>
      <c r="E18" s="176"/>
      <c r="F18" s="176"/>
      <c r="G18" s="186" t="s">
        <v>131</v>
      </c>
      <c r="H18" s="174" t="n">
        <v>17937</v>
      </c>
      <c r="I18" s="175" t="n">
        <v>18436</v>
      </c>
      <c r="J18" s="175" t="n">
        <f aca="false">H18-I18</f>
        <v>-499</v>
      </c>
    </row>
    <row r="19" customFormat="false" ht="19.5" hidden="false" customHeight="true" outlineLevel="0" collapsed="false">
      <c r="A19" s="180" t="s">
        <v>136</v>
      </c>
      <c r="B19" s="51" t="n">
        <v>2</v>
      </c>
      <c r="C19" s="185" t="n">
        <v>2</v>
      </c>
      <c r="D19" s="175" t="n">
        <f aca="false">B19-C19</f>
        <v>0</v>
      </c>
      <c r="E19" s="176"/>
      <c r="F19" s="176"/>
      <c r="G19" s="186" t="s">
        <v>132</v>
      </c>
      <c r="H19" s="174" t="n">
        <v>14620</v>
      </c>
      <c r="I19" s="175" t="n">
        <v>14629</v>
      </c>
      <c r="J19" s="175" t="n">
        <f aca="false">H19-I19</f>
        <v>-9</v>
      </c>
    </row>
    <row r="20" customFormat="false" ht="19.5" hidden="false" customHeight="true" outlineLevel="0" collapsed="false">
      <c r="A20" s="180" t="s">
        <v>137</v>
      </c>
      <c r="B20" s="51" t="n">
        <v>0</v>
      </c>
      <c r="C20" s="185" t="n">
        <v>0</v>
      </c>
      <c r="D20" s="175" t="n">
        <f aca="false">B20-C20</f>
        <v>0</v>
      </c>
      <c r="E20" s="176"/>
      <c r="F20" s="176"/>
      <c r="G20" s="186" t="s">
        <v>133</v>
      </c>
      <c r="H20" s="174" t="n">
        <v>0</v>
      </c>
      <c r="I20" s="175" t="n">
        <v>0</v>
      </c>
      <c r="J20" s="175" t="n">
        <f aca="false">H20-I20</f>
        <v>0</v>
      </c>
    </row>
    <row r="21" customFormat="false" ht="19.5" hidden="false" customHeight="true" outlineLevel="0" collapsed="false">
      <c r="A21" s="180" t="s">
        <v>138</v>
      </c>
      <c r="B21" s="51" t="n">
        <v>12</v>
      </c>
      <c r="C21" s="185" t="n">
        <v>11</v>
      </c>
      <c r="D21" s="175" t="n">
        <f aca="false">B21-C21</f>
        <v>1</v>
      </c>
      <c r="E21" s="176"/>
      <c r="F21" s="176"/>
      <c r="G21" s="186" t="s">
        <v>139</v>
      </c>
      <c r="H21" s="174" t="n">
        <v>2689</v>
      </c>
      <c r="I21" s="175" t="n">
        <v>2443</v>
      </c>
      <c r="J21" s="175" t="n">
        <f aca="false">H21-I21</f>
        <v>246</v>
      </c>
    </row>
    <row r="22" customFormat="false" ht="19.5" hidden="false" customHeight="true" outlineLevel="0" collapsed="false">
      <c r="A22" s="189" t="s">
        <v>140</v>
      </c>
      <c r="B22" s="51" t="n">
        <v>4</v>
      </c>
      <c r="C22" s="185" t="n">
        <v>4</v>
      </c>
      <c r="D22" s="175" t="n">
        <f aca="false">B22-C22</f>
        <v>0</v>
      </c>
      <c r="E22" s="176"/>
      <c r="F22" s="176"/>
      <c r="G22" s="186" t="s">
        <v>141</v>
      </c>
      <c r="H22" s="174" t="n">
        <v>662</v>
      </c>
      <c r="I22" s="175" t="n">
        <v>535</v>
      </c>
      <c r="J22" s="175" t="n">
        <f aca="false">H22-I22</f>
        <v>127</v>
      </c>
    </row>
    <row r="23" customFormat="false" ht="19.5" hidden="false" customHeight="true" outlineLevel="0" collapsed="false">
      <c r="A23" s="173" t="s">
        <v>142</v>
      </c>
      <c r="B23" s="51" t="n">
        <v>2</v>
      </c>
      <c r="C23" s="185" t="n">
        <v>2</v>
      </c>
      <c r="D23" s="175" t="n">
        <f aca="false">B23-C23</f>
        <v>0</v>
      </c>
      <c r="E23" s="176"/>
      <c r="F23" s="176"/>
      <c r="G23" s="177" t="s">
        <v>58</v>
      </c>
      <c r="H23" s="174" t="n">
        <v>23645</v>
      </c>
      <c r="I23" s="175" t="n">
        <v>23613</v>
      </c>
      <c r="J23" s="175" t="n">
        <f aca="false">H23-I23</f>
        <v>32</v>
      </c>
    </row>
    <row r="24" customFormat="false" ht="19.5" hidden="false" customHeight="true" outlineLevel="0" collapsed="false">
      <c r="A24" s="180" t="s">
        <v>143</v>
      </c>
      <c r="B24" s="51" t="n">
        <v>1</v>
      </c>
      <c r="C24" s="185" t="n">
        <v>1</v>
      </c>
      <c r="D24" s="175" t="n">
        <f aca="false">B24-C24</f>
        <v>0</v>
      </c>
      <c r="E24" s="176"/>
      <c r="F24" s="176"/>
      <c r="G24" s="190" t="s">
        <v>139</v>
      </c>
      <c r="H24" s="174" t="n">
        <v>6083</v>
      </c>
      <c r="I24" s="175" t="n">
        <v>6226</v>
      </c>
      <c r="J24" s="175" t="n">
        <f aca="false">H24-I24</f>
        <v>-143</v>
      </c>
    </row>
    <row r="25" customFormat="false" ht="19.5" hidden="false" customHeight="true" outlineLevel="0" collapsed="false">
      <c r="A25" s="173" t="s">
        <v>144</v>
      </c>
      <c r="B25" s="51" t="n">
        <v>4</v>
      </c>
      <c r="C25" s="185" t="n">
        <v>4</v>
      </c>
      <c r="D25" s="175" t="n">
        <f aca="false">B25-C25</f>
        <v>0</v>
      </c>
      <c r="E25" s="176"/>
      <c r="F25" s="176"/>
      <c r="G25" s="186" t="s">
        <v>138</v>
      </c>
      <c r="H25" s="174" t="n">
        <v>17562</v>
      </c>
      <c r="I25" s="175" t="n">
        <v>17387</v>
      </c>
      <c r="J25" s="175" t="n">
        <f aca="false">H25-I25</f>
        <v>175</v>
      </c>
    </row>
    <row r="26" customFormat="false" ht="19.5" hidden="false" customHeight="true" outlineLevel="0" collapsed="false">
      <c r="A26" s="173" t="s">
        <v>85</v>
      </c>
      <c r="B26" s="51" t="n">
        <v>3</v>
      </c>
      <c r="C26" s="185" t="n">
        <v>3</v>
      </c>
      <c r="D26" s="175" t="n">
        <f aca="false">B26-C26</f>
        <v>0</v>
      </c>
      <c r="E26" s="176"/>
      <c r="F26" s="176"/>
      <c r="G26" s="186" t="s">
        <v>145</v>
      </c>
      <c r="H26" s="175" t="n">
        <v>0</v>
      </c>
      <c r="I26" s="175" t="n">
        <v>0</v>
      </c>
      <c r="J26" s="175" t="n">
        <f aca="false">H26-I26</f>
        <v>0</v>
      </c>
    </row>
    <row r="27" customFormat="false" ht="19.5" hidden="false" customHeight="true" outlineLevel="0" collapsed="false">
      <c r="A27" s="173" t="s">
        <v>97</v>
      </c>
      <c r="B27" s="51" t="n">
        <v>4</v>
      </c>
      <c r="C27" s="185" t="n">
        <v>4</v>
      </c>
      <c r="D27" s="175" t="n">
        <f aca="false">B27-C27</f>
        <v>0</v>
      </c>
      <c r="E27" s="176"/>
      <c r="F27" s="176"/>
      <c r="G27" s="186" t="s">
        <v>146</v>
      </c>
      <c r="H27" s="174" t="n">
        <v>3505</v>
      </c>
      <c r="I27" s="175" t="n">
        <v>3493</v>
      </c>
      <c r="J27" s="175" t="n">
        <f aca="false">H27-I27</f>
        <v>12</v>
      </c>
    </row>
    <row r="28" customFormat="false" ht="19.5" hidden="false" customHeight="true" outlineLevel="0" collapsed="false">
      <c r="A28" s="191" t="s">
        <v>147</v>
      </c>
      <c r="B28" s="51" t="n">
        <v>1</v>
      </c>
      <c r="C28" s="185" t="n">
        <v>1</v>
      </c>
      <c r="D28" s="175" t="n">
        <f aca="false">B28-C28</f>
        <v>0</v>
      </c>
      <c r="E28" s="176"/>
      <c r="F28" s="176"/>
      <c r="G28" s="192" t="s">
        <v>9</v>
      </c>
      <c r="H28" s="193" t="n">
        <v>713</v>
      </c>
      <c r="I28" s="194" t="n">
        <f aca="false">I29+I31+I32+I30</f>
        <v>704</v>
      </c>
      <c r="J28" s="175" t="n">
        <f aca="false">H28-I28</f>
        <v>9</v>
      </c>
    </row>
    <row r="29" customFormat="false" ht="19.5" hidden="false" customHeight="true" outlineLevel="0" collapsed="false">
      <c r="A29" s="191" t="s">
        <v>148</v>
      </c>
      <c r="B29" s="51" t="n">
        <v>2</v>
      </c>
      <c r="C29" s="185" t="n">
        <v>2</v>
      </c>
      <c r="D29" s="175" t="n">
        <f aca="false">B29-C29</f>
        <v>0</v>
      </c>
      <c r="E29" s="176"/>
      <c r="F29" s="176"/>
      <c r="G29" s="190" t="s">
        <v>149</v>
      </c>
      <c r="H29" s="174" t="n">
        <v>143</v>
      </c>
      <c r="I29" s="175" t="n">
        <v>131</v>
      </c>
      <c r="J29" s="175" t="n">
        <f aca="false">H29-I29</f>
        <v>12</v>
      </c>
    </row>
    <row r="30" customFormat="false" ht="19.5" hidden="false" customHeight="true" outlineLevel="0" collapsed="false">
      <c r="A30" s="191" t="s">
        <v>150</v>
      </c>
      <c r="B30" s="51" t="n">
        <v>1</v>
      </c>
      <c r="C30" s="185" t="n">
        <v>1</v>
      </c>
      <c r="D30" s="175" t="n">
        <f aca="false">B30-C30</f>
        <v>0</v>
      </c>
      <c r="E30" s="176"/>
      <c r="F30" s="176"/>
      <c r="G30" s="190" t="s">
        <v>143</v>
      </c>
      <c r="H30" s="174" t="n">
        <v>9</v>
      </c>
      <c r="I30" s="175" t="n">
        <v>12</v>
      </c>
      <c r="J30" s="175" t="n">
        <f aca="false">H30-I30</f>
        <v>-3</v>
      </c>
    </row>
    <row r="31" customFormat="false" ht="19.5" hidden="false" customHeight="true" outlineLevel="0" collapsed="false">
      <c r="A31" s="176"/>
      <c r="B31" s="176"/>
      <c r="C31" s="176"/>
      <c r="D31" s="176"/>
      <c r="E31" s="176"/>
      <c r="F31" s="176"/>
      <c r="G31" s="190" t="s">
        <v>151</v>
      </c>
      <c r="H31" s="174" t="n">
        <v>382</v>
      </c>
      <c r="I31" s="175" t="n">
        <v>379</v>
      </c>
      <c r="J31" s="175" t="n">
        <f aca="false">H31-I31</f>
        <v>3</v>
      </c>
    </row>
    <row r="32" customFormat="false" ht="19.5" hidden="false" customHeight="true" outlineLevel="0" collapsed="false">
      <c r="A32" s="195" t="s">
        <v>152</v>
      </c>
      <c r="B32" s="176"/>
      <c r="C32" s="176"/>
      <c r="D32" s="176"/>
      <c r="E32" s="176"/>
      <c r="F32" s="176"/>
      <c r="G32" s="190" t="s">
        <v>153</v>
      </c>
      <c r="H32" s="174" t="n">
        <v>188</v>
      </c>
      <c r="I32" s="175" t="n">
        <v>182</v>
      </c>
      <c r="J32" s="175" t="n">
        <f aca="false">H32-I32</f>
        <v>6</v>
      </c>
    </row>
    <row r="33" customFormat="false" ht="19.5" hidden="false" customHeight="true" outlineLevel="0" collapsed="false">
      <c r="A33" s="196" t="s">
        <v>154</v>
      </c>
      <c r="B33" s="196"/>
      <c r="C33" s="196"/>
      <c r="D33" s="196"/>
      <c r="E33" s="176"/>
      <c r="F33" s="176"/>
      <c r="G33" s="192" t="s">
        <v>144</v>
      </c>
      <c r="H33" s="174" t="n">
        <v>11038</v>
      </c>
      <c r="I33" s="175" t="n">
        <v>11841</v>
      </c>
      <c r="J33" s="175" t="n">
        <f aca="false">H33-I33</f>
        <v>-803</v>
      </c>
    </row>
    <row r="34" customFormat="false" ht="19.5" hidden="false" customHeight="true" outlineLevel="0" collapsed="false">
      <c r="A34" s="196"/>
      <c r="B34" s="196"/>
      <c r="C34" s="196"/>
      <c r="D34" s="196"/>
      <c r="E34" s="176"/>
      <c r="F34" s="176"/>
      <c r="G34" s="192" t="s">
        <v>85</v>
      </c>
      <c r="H34" s="174" t="n">
        <v>4133</v>
      </c>
      <c r="I34" s="175" t="n">
        <v>4529</v>
      </c>
      <c r="J34" s="175" t="n">
        <f aca="false">H34-I34</f>
        <v>-396</v>
      </c>
    </row>
    <row r="35" customFormat="false" ht="19.5" hidden="false" customHeight="true" outlineLevel="0" collapsed="false">
      <c r="A35" s="197" t="s">
        <v>155</v>
      </c>
      <c r="B35" s="197"/>
      <c r="C35" s="197"/>
      <c r="D35" s="197"/>
      <c r="G35" s="198" t="s">
        <v>97</v>
      </c>
      <c r="H35" s="174" t="n">
        <v>36046</v>
      </c>
      <c r="I35" s="175" t="n">
        <v>36521</v>
      </c>
      <c r="J35" s="199" t="n">
        <f aca="false">H35-I35</f>
        <v>-475</v>
      </c>
    </row>
    <row r="36" customFormat="false" ht="19.5" hidden="false" customHeight="true" outlineLevel="0" collapsed="false">
      <c r="A36" s="197"/>
      <c r="B36" s="197"/>
      <c r="C36" s="197"/>
      <c r="D36" s="197"/>
      <c r="G36" s="200" t="s">
        <v>156</v>
      </c>
      <c r="H36" s="174" t="n">
        <v>29543</v>
      </c>
      <c r="I36" s="175" t="n">
        <f aca="false">I35-I37</f>
        <v>28324</v>
      </c>
      <c r="J36" s="199" t="n">
        <f aca="false">H36-I36</f>
        <v>1219</v>
      </c>
    </row>
    <row r="37" customFormat="false" ht="19.5" hidden="false" customHeight="true" outlineLevel="0" collapsed="false">
      <c r="G37" s="200" t="s">
        <v>157</v>
      </c>
      <c r="H37" s="174" t="n">
        <v>6503</v>
      </c>
      <c r="I37" s="175" t="n">
        <v>8197</v>
      </c>
      <c r="J37" s="199" t="n">
        <f aca="false">H37-I37</f>
        <v>-1694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21.75" hidden="false" customHeight="true" outlineLevel="0" collapsed="false"/>
    <row r="46" customFormat="false" ht="18.75" hidden="false" customHeight="true" outlineLevel="0" collapsed="false"/>
  </sheetData>
  <mergeCells count="3">
    <mergeCell ref="A1:D1"/>
    <mergeCell ref="A33:D34"/>
    <mergeCell ref="A3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4:24:50Z</dcterms:created>
  <dc:creator>马忠祥</dc:creator>
  <dc:description/>
  <dc:language>en-US</dc:language>
  <cp:lastModifiedBy>凌江川</cp:lastModifiedBy>
  <cp:lastPrinted>2022-03-08T09:30:51Z</cp:lastPrinted>
  <dcterms:modified xsi:type="dcterms:W3CDTF">2025-07-07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39D9FD05F4B74807590CB68E506D9_13</vt:lpwstr>
  </property>
  <property fmtid="{D5CDD505-2E9C-101B-9397-08002B2CF9AE}" pid="3" name="KSOProductBuildVer">
    <vt:lpwstr>2052-12.1.0.19770</vt:lpwstr>
  </property>
</Properties>
</file>